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Cover" sheetId="1" state="visible" r:id="rId2"/>
    <sheet name="Notes" sheetId="2" state="visible" r:id="rId3"/>
    <sheet name="Contents" sheetId="3" state="visible" r:id="rId4"/>
    <sheet name="Notice" sheetId="4" state="visible" r:id="rId5"/>
    <sheet name="Highlights" sheetId="5" state="visible" r:id="rId6"/>
    <sheet name="Highlights_2 blank" sheetId="6" state="visible" r:id="rId7"/>
    <sheet name="KeyStats" sheetId="7" state="visible" r:id="rId8"/>
    <sheet name="KeyStats (2)" sheetId="8" state="hidden" r:id="rId9"/>
    <sheet name="Table 1a" sheetId="9" state="visible" r:id="rId10"/>
    <sheet name="Table 1b" sheetId="10" state="visible" r:id="rId11"/>
    <sheet name="Table 1b_old" sheetId="11" state="hidden" r:id="rId12"/>
    <sheet name="Table 1c" sheetId="12" state="visible" r:id="rId13"/>
    <sheet name="Table 1d" sheetId="13" state="visible" r:id="rId14"/>
    <sheet name="Table 1e" sheetId="14" state="visible" r:id="rId15"/>
    <sheet name="Table 1f" sheetId="15" state="visible" r:id="rId16"/>
    <sheet name="Table 2a" sheetId="16" state="visible" r:id="rId17"/>
    <sheet name="Table 2b" sheetId="17" state="visible" r:id="rId18"/>
    <sheet name="Table 2c" sheetId="18" state="visible" r:id="rId19"/>
    <sheet name="Table 2d" sheetId="19" state="visible" r:id="rId20"/>
    <sheet name="Table 2e" sheetId="20" state="visible" r:id="rId21"/>
    <sheet name="Table 3a" sheetId="21" state="visible" r:id="rId22"/>
    <sheet name="Table 3b" sheetId="22" state="visible" r:id="rId23"/>
    <sheet name="Table 3c" sheetId="23" state="visible" r:id="rId24"/>
    <sheet name="Table 3b_old" sheetId="24" state="hidden" r:id="rId25"/>
    <sheet name="Table 3c_old" sheetId="25" state="hidden" r:id="rId26"/>
    <sheet name="Table 4" sheetId="26" state="visible" r:id="rId27"/>
    <sheet name="Explanatory notes" sheetId="27" state="visible" r:id="rId28"/>
    <sheet name="Glossary" sheetId="28" state="visible" r:id="rId29"/>
  </sheets>
  <externalReferences>
    <externalReference r:id="rId30"/>
    <externalReference r:id="rId31"/>
  </externalReferences>
  <definedNames>
    <definedName function="false" hidden="false" localSheetId="7" name="_xlnm.Print_Area" vbProcedure="false">'KeyStats (2)'!$A$1:$H$41</definedName>
    <definedName function="false" hidden="false" localSheetId="10" name="_xlnm.Print_Area" vbProcedure="false">'Table 1b_old'!$A$1:$H$75</definedName>
    <definedName function="false" hidden="false" localSheetId="23" name="_xlnm.Print_Area" vbProcedure="false">'Table 3b_old'!$A$1:$H$232</definedName>
    <definedName function="false" hidden="false" localSheetId="23" name="_xlnm.Print_Titles" vbProcedure="false">'Table 3b_old'!$1:$4</definedName>
    <definedName function="false" hidden="false" localSheetId="24" name="_xlnm.Print_Area" vbProcedure="false">'Table 3c_old'!$A$1:$H$233</definedName>
    <definedName function="false" hidden="false" localSheetId="24" name="_xlnm.Print_Titles" vbProcedure="false">'Table 3c_old'!$1:$4</definedName>
    <definedName function="false" hidden="false" localSheetId="0" name="Z_0B9D4B01_9AAB_4F84_B2C1_1A0756B87C83__wvu_PrintArea" vbProcedure="false">Cover!$A$1:$A$51</definedName>
    <definedName function="false" hidden="false" localSheetId="0" name="Z_8CFB26FA_FEAD_4722_BA49_CEA7EEEBADCD__wvu_PrintArea" vbProcedure="false">Cover!$A$1:$A$51</definedName>
    <definedName function="false" hidden="false" localSheetId="0" name="Z_A2D7E0E7_D625_4657_AFCC_94A544929BF7__wvu_PrintArea" vbProcedure="false">Cover!$A$1:$A$51</definedName>
    <definedName function="false" hidden="false" localSheetId="2" name="Z_CE7EBE67_DCEA_4A6B_A7CE_D3282729E0AF__wvu_PrintArea" vbProcedure="false">Contents!$A$2:$C$37</definedName>
    <definedName function="false" hidden="false" localSheetId="3" name="Z_8CFB26FA_FEAD_4722_BA49_CEA7EEEBADCD__wvu_PrintArea" vbProcedure="false">Notice!$A$1:$B$17</definedName>
    <definedName function="false" hidden="false" localSheetId="3" name="Z_8CFB26FA_FEAD_4722_BA49_CEA7EEEBADCD__wvu_Rows" vbProcedure="false">Notice!$51:$51</definedName>
    <definedName function="false" hidden="false" localSheetId="3" name="Z_A2D7E0E7_D625_4657_AFCC_94A544929BF7__wvu_PrintArea" vbProcedure="false">Notice!$A$1:$B$17</definedName>
    <definedName function="false" hidden="false" localSheetId="3" name="Z_A2D7E0E7_D625_4657_AFCC_94A544929BF7__wvu_Rows" vbProcedure="false">Notice!$51:$51</definedName>
    <definedName function="false" hidden="false" localSheetId="4" name="Z_8CFB26FA_FEAD_4722_BA49_CEA7EEEBADCD__wvu_PrintArea" vbProcedure="false">Highlights!$A$1:$D$85</definedName>
    <definedName function="false" hidden="false" localSheetId="4" name="Z_A2D7E0E7_D625_4657_AFCC_94A544929BF7__wvu_PrintArea" vbProcedure="false">Highlights!$A$1:$D$85</definedName>
    <definedName function="false" hidden="false" localSheetId="23" name="lowertolerance" vbProcedure="false">[1]Title!$A$1</definedName>
    <definedName function="false" hidden="false" localSheetId="23" name="middletolerance" vbProcedure="false">[1]Title!$A$1</definedName>
    <definedName function="false" hidden="false" localSheetId="23" name="Name1" vbProcedure="false">#REF!</definedName>
    <definedName function="false" hidden="false" localSheetId="23" name="previousdataset" vbProcedure="false">[1]Title!$A$1</definedName>
    <definedName function="false" hidden="false" localSheetId="23" name="previousperiod" vbProcedure="false">[1]Title!$A$1</definedName>
    <definedName function="false" hidden="false" localSheetId="23" name="referencedataset" vbProcedure="false">[2]Title!$A$1</definedName>
    <definedName function="false" hidden="false" localSheetId="23" name="referenceperiod" vbProcedure="false">[1]Title!$A$1</definedName>
    <definedName function="false" hidden="false" localSheetId="23" name="uppertolerance" vbProcedure="false">[1]Title!$A$1</definedName>
    <definedName function="false" hidden="false" localSheetId="24" name="lowertolerance" vbProcedure="false">[1]Title!$A$1</definedName>
    <definedName function="false" hidden="false" localSheetId="24" name="middletolerance" vbProcedure="false">[1]Title!$A$1</definedName>
    <definedName function="false" hidden="false" localSheetId="24" name="Name1" vbProcedure="false">#REF!</definedName>
    <definedName function="false" hidden="false" localSheetId="24" name="previousdataset" vbProcedure="false">[1]Title!$A$1</definedName>
    <definedName function="false" hidden="false" localSheetId="24" name="previousperiod" vbProcedure="false">[1]Title!$A$1</definedName>
    <definedName function="false" hidden="false" localSheetId="24" name="referencedataset" vbProcedure="false">[2]Title!$A$1</definedName>
    <definedName function="false" hidden="false" localSheetId="24" name="referenceperiod" vbProcedure="false">[1]Title!$A$1</definedName>
    <definedName function="false" hidden="false" localSheetId="24" name="uppertolerance" vbProcedure="false">[1]Title!$A$1</definedName>
    <definedName function="false" hidden="false" localSheetId="26" name="Z_CE7EBE67_DCEA_4A6B_A7CE_D3282729E0AF__wvu_PrintArea" vbProcedure="false">'Explanatory notes'!$A$2:$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396">
  <si>
    <t xml:space="preserve">Statistics</t>
  </si>
  <si>
    <r>
      <rPr>
        <b val="true"/>
        <sz val="5"/>
        <color rgb="FF993300"/>
        <rFont val="Trebuchet MS"/>
        <family val="2"/>
      </rPr>
      <t xml:space="preserve">   </t>
    </r>
    <r>
      <rPr>
        <b val="true"/>
        <sz val="20"/>
        <color rgb="FF993300"/>
        <rFont val="Trebuchet MS"/>
        <family val="2"/>
      </rPr>
      <t xml:space="preserve">Quarterly Life Insurance Performance</t>
    </r>
  </si>
  <si>
    <t xml:space="preserve">June 2013 (issued 20 August 2013)</t>
  </si>
  <si>
    <t xml:space="preserve">Copyright</t>
  </si>
  <si>
    <t xml:space="preserve">Disclaimer</t>
  </si>
  <si>
    <t xml:space="preserve">While APRA endeavours to ensure the quality of this Publication, APRA does not accept any responsibility for the accuracy, completeness or currency of the material included in this Publication, and will not be liable for any loss or damage arising out of any use of, or reliance on, this Publication.</t>
  </si>
  <si>
    <t xml:space="preserve">Forthcoming issues</t>
  </si>
  <si>
    <t xml:space="preserve">This publication will be released according to the timetable published on the APRA website.</t>
  </si>
  <si>
    <t xml:space="preserve">Revisions</t>
  </si>
  <si>
    <t xml:space="preserve">This edition of the publication contains revisions to previously published statistics. Significant revisions, if any, are identified and quantified in the ‘Important notice’.</t>
  </si>
  <si>
    <t xml:space="preserve">This publication will include revisions to previously published statistics if better source data becomes available or if compilation errors are uncovered.</t>
  </si>
  <si>
    <t xml:space="preserve">APRA regularly analyses past revisions to identify potential improvements to the source data and statistical compilation techniques, in order to minimise the frequency and scale of any future revisions.</t>
  </si>
  <si>
    <t xml:space="preserve">Notation</t>
  </si>
  <si>
    <t xml:space="preserve">Amounts are expressed in Australian dollars.</t>
  </si>
  <si>
    <t xml:space="preserve">The symbol ' * ' indicates that the data have been masked to maintain confidentiality.</t>
  </si>
  <si>
    <t xml:space="preserve">The blank cells represent items that are not applicable, for example where data were collected up to or from a certain period end date.</t>
  </si>
  <si>
    <t xml:space="preserve">Rounding</t>
  </si>
  <si>
    <t xml:space="preserve">Details on tables may not add up to totals due to rounding of figures.</t>
  </si>
  <si>
    <t xml:space="preserve">Glossary and explanatory notes</t>
  </si>
  <si>
    <t xml:space="preserve">A set of explanatory notes is provided at the end of the publication to assist the reader in understanding the source and definitions of the data. </t>
  </si>
  <si>
    <t xml:space="preserve">Enquiries</t>
  </si>
  <si>
    <t xml:space="preserve">For more information about the statistics in this publication:</t>
  </si>
  <si>
    <t xml:space="preserve">email</t>
  </si>
  <si>
    <t xml:space="preserve">statistics@apra.gov.au</t>
  </si>
  <si>
    <t xml:space="preserve">or write to</t>
  </si>
  <si>
    <t xml:space="preserve">Manager, Life Insurance Statistics</t>
  </si>
  <si>
    <t xml:space="preserve">Australian Prudential Regulation Authority</t>
  </si>
  <si>
    <t xml:space="preserve">GPO Box 9836</t>
  </si>
  <si>
    <t xml:space="preserve">Sydney  NSW  2001</t>
  </si>
  <si>
    <t xml:space="preserve">Contents</t>
  </si>
  <si>
    <t xml:space="preserve">Important notice</t>
  </si>
  <si>
    <t xml:space="preserve">Notice</t>
  </si>
  <si>
    <t xml:space="preserve">Highlights </t>
  </si>
  <si>
    <t xml:space="preserve">Highlights</t>
  </si>
  <si>
    <t xml:space="preserve">Key statistics</t>
  </si>
  <si>
    <t xml:space="preserve">Financial performance</t>
  </si>
  <si>
    <t xml:space="preserve">Total entity</t>
  </si>
  <si>
    <t xml:space="preserve">Table 1a</t>
  </si>
  <si>
    <t xml:space="preserve">Total statutory funds</t>
  </si>
  <si>
    <t xml:space="preserve">Table 1b</t>
  </si>
  <si>
    <t xml:space="preserve">Total general funds</t>
  </si>
  <si>
    <t xml:space="preserve">Table 1c</t>
  </si>
  <si>
    <t xml:space="preserve">Investment linked</t>
  </si>
  <si>
    <t xml:space="preserve">Table 1d</t>
  </si>
  <si>
    <t xml:space="preserve">Non investment linked</t>
  </si>
  <si>
    <t xml:space="preserve">Table 1e</t>
  </si>
  <si>
    <t xml:space="preserve">Class of business</t>
  </si>
  <si>
    <t xml:space="preserve">Table 1f</t>
  </si>
  <si>
    <t xml:space="preserve">Financial position</t>
  </si>
  <si>
    <t xml:space="preserve">Table 2a</t>
  </si>
  <si>
    <t xml:space="preserve">Table 2b</t>
  </si>
  <si>
    <t xml:space="preserve">Table 2c</t>
  </si>
  <si>
    <t xml:space="preserve">Table 2d</t>
  </si>
  <si>
    <t xml:space="preserve">Table 2e</t>
  </si>
  <si>
    <t xml:space="preserve">Product group performance</t>
  </si>
  <si>
    <t xml:space="preserve">Table 3a</t>
  </si>
  <si>
    <t xml:space="preserve">Class of business - superannuation business</t>
  </si>
  <si>
    <t xml:space="preserve">Table 3b</t>
  </si>
  <si>
    <t xml:space="preserve">Class of business - ordinary business</t>
  </si>
  <si>
    <t xml:space="preserve">Table 3c</t>
  </si>
  <si>
    <t xml:space="preserve">Capital adequacy statistics</t>
  </si>
  <si>
    <t xml:space="preserve">Capital adequacy</t>
  </si>
  <si>
    <t xml:space="preserve">Table 4</t>
  </si>
  <si>
    <t xml:space="preserve">Explanatory notes</t>
  </si>
  <si>
    <t xml:space="preserve">Glossary</t>
  </si>
  <si>
    <t xml:space="preserve">APRA has revised its capital standards for general insurers and life insurers to improve the risk-sensitivity and appropriateness of the capital standards in general and life insurance and where appropriate, improve the alignment of the capital standards across industries. The capital review has resulted in changes to the general insurance reporting framework, which has been effective for reporting periods ending on or after 1 January 2013.</t>
  </si>
  <si>
    <t xml:space="preserve">This publication is currently available in two versions: an Adobe PDF version for printing (containing data for the most recent periods), and a Microsoft Excel version (containing a complete time series since 2008 included in the PDF version). </t>
  </si>
  <si>
    <t xml:space="preserve">Change in capital framework</t>
  </si>
  <si>
    <t xml:space="preserve">The publication includes data across two different capital frameworks. APRA introduced a common capital framework for required capital and eligible capital across general insurers and life insurers on 1 January 2013. The two existing requirements for solvency and capital adequacy were replaced with a single measure for required capital.</t>
  </si>
  <si>
    <t xml:space="preserve">The new capital adequacy statistics are published commencing from the March 2013 quarter. This publication also contains the capital adequacy and solvency data previously collected under the previous reporting framework. Please note that the capital adequacy data from the two different reporting frameworks are not comparable. </t>
  </si>
  <si>
    <t xml:space="preserve">Additional statistics</t>
  </si>
  <si>
    <t xml:space="preserve">This edition of the publication includes additional statistics relating to gross insurance policy revenue, and gross insurance policy expenses at the product-level sourced from data submitted on the revised forms from 1 January 2013, as well as other statistics collected since 2008. </t>
  </si>
  <si>
    <t xml:space="preserve">Total industry</t>
  </si>
  <si>
    <t xml:space="preserve">For the twelve months to 30 June 2013:</t>
  </si>
  <si>
    <t xml:space="preserve">•</t>
  </si>
  <si>
    <t xml:space="preserve">Net profit after tax was $2.6 billion, a decrease of 6.5 per cent from the previous year's profit of $2.7 billion. The June 2013 quarter profit was $391 million compared with the March 2013 quarter profit of $723 million (representing a 46 per cent decrease) and the June 2012 quarter profit of $850 million.</t>
  </si>
  <si>
    <t xml:space="preserve">Total revenue was $45.0 billion compared with the previous year's revenue of $20.6 billion.  The June 2013 quarter revenue was $7.7 billion compared with the March 2013 quarter revenue of $13.0 billion and the June 2012 quarter revenue of $3.0 billion.</t>
  </si>
  <si>
    <t xml:space="preserve">Total revenue mainly comprised investment revenue of $30.0 billion (consisting of $10.0 billion investment income and $20.0 billion realised/unrealised gains).  This compares with the previous year's investment revenue of $6.9 billion (consisting of $13.3 billion investment income largely offset by $6.4 billion in realised/unrealised losses).</t>
  </si>
  <si>
    <t xml:space="preserve">The non investment component of total revenue comprised $12.3 billion net policy revenue, $2.5 billion management service fees and $182 million other revenue.  This compares with the previous year's net policy revenue of $11.4 billion, management service fees of $2.3 billion and other revenue of $116 million.</t>
  </si>
  <si>
    <r>
      <rPr>
        <sz val="10"/>
        <rFont val="Trebuchet MS"/>
        <family val="2"/>
      </rPr>
      <t xml:space="preserve">Total expenses were $40.3 billion compared with the previous year's expenses of $16.5 billion.  The June 2013 quarter expenses were </t>
    </r>
    <r>
      <rPr>
        <sz val="10"/>
        <color rgb="FF000000"/>
        <rFont val="Trebuchet MS"/>
        <family val="2"/>
      </rPr>
      <t xml:space="preserve">$7.2 billion</t>
    </r>
    <r>
      <rPr>
        <sz val="10"/>
        <rFont val="Trebuchet MS"/>
        <family val="2"/>
      </rPr>
      <t xml:space="preserve"> compared with the March 2013 quarter expenses of $11.5 billion and the June 2012 quarter expenses of </t>
    </r>
    <r>
      <rPr>
        <sz val="10"/>
        <color rgb="FF000000"/>
        <rFont val="Trebuchet MS"/>
        <family val="2"/>
      </rPr>
      <t xml:space="preserve">$1.8 billion.</t>
    </r>
  </si>
  <si>
    <r>
      <rPr>
        <sz val="10"/>
        <rFont val="Trebuchet MS"/>
        <family val="2"/>
      </rPr>
      <t xml:space="preserve">Total expenses comprised net policy expenses, operating expenses, effective movement in net policy liabilities, change in policy owner retained profits and other expenses.  Net policy expenses were $7.0 billion,  operating expenses were</t>
    </r>
    <r>
      <rPr>
        <sz val="10"/>
        <color rgb="FF000000"/>
        <rFont val="Trebuchet MS"/>
        <family val="2"/>
      </rPr>
      <t xml:space="preserve"> $7.4 billion</t>
    </r>
    <r>
      <rPr>
        <sz val="10"/>
        <rFont val="Trebuchet MS"/>
        <family val="2"/>
      </rPr>
      <t xml:space="preserve">, effective movement in net policy liabilities was $25.6 billion,  change in policy owner retained profits was $173 million and other expenses were $107 million.</t>
    </r>
  </si>
  <si>
    <t xml:space="preserve">The previous year's net policy expenses were $6.3 billion,  operating expenses were $7.1 billion, effective movement in net policy liabilities was $2.9 billion,  change in policy owner retained profits was $31 million and other expenses were $150 million.</t>
  </si>
  <si>
    <t xml:space="preserve">As at 30 June 2013:</t>
  </si>
  <si>
    <r>
      <rPr>
        <sz val="10"/>
        <rFont val="Trebuchet MS"/>
        <family val="2"/>
      </rPr>
      <t xml:space="preserve">Total assets were $256.7 billion compared with March 2013 assets of $252.9 billion (representing a 1.5 per cent increase) and </t>
    </r>
    <r>
      <rPr>
        <sz val="10"/>
        <color rgb="FF000000"/>
        <rFont val="Trebuchet MS"/>
        <family val="2"/>
      </rPr>
      <t xml:space="preserve">June 2012 assets of $237.5 billion (a 8.1 per cent increase).</t>
    </r>
  </si>
  <si>
    <t xml:space="preserve">Of total assets, $122.0 billion (47.5 per cent) were invested in equities,  $86.1 billion (33.6 per cent) in debt securities, $16.9 billion (6.6 per cent) in investment properties, $19.4 billion (7.5 per cent) in cash and deposits and $12.3 billion (4.8 per cent) in other assets.</t>
  </si>
  <si>
    <t xml:space="preserve">Total liabilities were $236.0 billion compared with March 2013 liabilities of $232.2 billion (a 1.6 per cent increase) and June 2012 liabilities of $217.8 billion (a 8.3 per cent increase).  </t>
  </si>
  <si>
    <t xml:space="preserve">Of total liabilities, $220.7 billion (93.5 per cent) were gross policy liabilities, $2.5 billion (1.1 per cent) were policy owner retained profits and $12.8 billion (5.4 per cent) were other liabilities.  Other liabilities include borrowings, creditors, provisions, premiums in advance, approved subordinated debts and other liabilities.</t>
  </si>
  <si>
    <t xml:space="preserve">Highlights (continued)</t>
  </si>
  <si>
    <t xml:space="preserve">For the quarter ended 30 June 2013:</t>
  </si>
  <si>
    <r>
      <rPr>
        <sz val="10"/>
        <rFont val="Trebuchet MS"/>
        <family val="2"/>
      </rPr>
      <t xml:space="preserve">Risk products </t>
    </r>
    <r>
      <rPr>
        <vertAlign val="superscript"/>
        <sz val="10"/>
        <rFont val="Trebuchet MS"/>
        <family val="2"/>
      </rPr>
      <t xml:space="preserve">a</t>
    </r>
  </si>
  <si>
    <t xml:space="preserve">Net profit after tax was $27 million.  Individual risk products contributed $176 million and group risk products contributed $-148 million.</t>
  </si>
  <si>
    <t xml:space="preserve">Total revenue was $3.0 billion.  Individual risk products contributed $2.0 billion and group risk products contributed $1.0 billion.</t>
  </si>
  <si>
    <t xml:space="preserve">Total expenses were $3.0 billion.  Individual risk products contributed $1.8 billion and group risk products contributed $1.2 billion.</t>
  </si>
  <si>
    <t xml:space="preserve">Non participating business</t>
  </si>
  <si>
    <t xml:space="preserve">Net profit after tax was $134 million.  Non participating investment linked products contributed $121 million and non participating non investment linked products contributed $13 million.</t>
  </si>
  <si>
    <t xml:space="preserve">Total revenue was $4.2 billion.  Investment linked products contributed $4.1 billion and non investment linked products contributed $143 million.</t>
  </si>
  <si>
    <t xml:space="preserve">Total expenses were $3.9 billion. Investment linked products contributed $3.8 billion and non investment linked products contributed $124 million.</t>
  </si>
  <si>
    <t xml:space="preserve">Participating business</t>
  </si>
  <si>
    <t xml:space="preserve">Net profit after tax was $47 million.  Participating investment account products contributed $30 million and conventional participating products contributed $17 million.</t>
  </si>
  <si>
    <t xml:space="preserve">Total revenue was $115 million.  Investment account products contributed $109 million and conventional products contributed $7 million.</t>
  </si>
  <si>
    <t xml:space="preserve">Total expenses were $115 million.  Investment account products contributed $71 million and conventional products contributed $44 million.</t>
  </si>
  <si>
    <r>
      <rPr>
        <sz val="10"/>
        <rFont val="Trebuchet MS"/>
        <family val="2"/>
      </rPr>
      <t xml:space="preserve">Other product groups</t>
    </r>
    <r>
      <rPr>
        <vertAlign val="superscript"/>
        <sz val="10"/>
        <rFont val="Trebuchet MS"/>
        <family val="2"/>
      </rPr>
      <t xml:space="preserve"> b</t>
    </r>
  </si>
  <si>
    <t xml:space="preserve">Total revenue was $282 million. </t>
  </si>
  <si>
    <t xml:space="preserve">Total expenses were $138 million. </t>
  </si>
  <si>
    <t xml:space="preserve">Net profit after tax was $142 million.</t>
  </si>
  <si>
    <r>
      <rPr>
        <vertAlign val="superscript"/>
        <sz val="8"/>
        <rFont val="Trebuchet MS"/>
        <family val="2"/>
      </rPr>
      <t xml:space="preserve">a</t>
    </r>
    <r>
      <rPr>
        <sz val="8"/>
        <rFont val="Trebuchet MS"/>
        <family val="2"/>
      </rPr>
      <t xml:space="preserve">  Risk products comprise individual lump sum risk, individual disability income insurance, group lump sum risk and group disability income insurance. </t>
    </r>
  </si>
  <si>
    <r>
      <rPr>
        <vertAlign val="superscript"/>
        <sz val="8"/>
        <rFont val="Trebuchet MS"/>
        <family val="2"/>
      </rPr>
      <t xml:space="preserve">b </t>
    </r>
    <r>
      <rPr>
        <sz val="8"/>
        <rFont val="Trebuchet MS"/>
        <family val="2"/>
      </rPr>
      <t xml:space="preserve"> Other product groups comprise of other products that do not fit into any of the established product groups, policy owner's retained profits and shareholders capital and retained profits.</t>
    </r>
  </si>
  <si>
    <t xml:space="preserve">APRA introduced a common capital framework for required capital and eligible capital across general insurers and life insurers on 1 January 2013. The two existing requirements for solvency and capital adequacy were replaced with a single measure for required capital. For more details on the revised capital framework, please refer to the discussion paper on the review of capital standards for life insurance and general insurance:</t>
  </si>
  <si>
    <t xml:space="preserve">http://www.apra.gov.au/GI/PrudentialFramework/Pages/review-of-capital-standards-for-general-insurers-and-life-insurers-may-2010.aspx</t>
  </si>
  <si>
    <t xml:space="preserve">The new capital adequacy statistics were published commencing from the March 2013 quarter. This publication also contains the capital adequacy and solvency data relating to the previous capital framework. Users should be aware of the key differences between these capital framework. Capital adequacy data from the two capital reporting frameworks are not directly comparable. </t>
  </si>
  <si>
    <t xml:space="preserve">The prescribed capital amount coverage ratio for the industry was 1.95 times the prescribed capital amount. For statutory funds, the prescribed capital amount coverage ratio was 1.78 times the prescribed capital amount.  For investment linked statutory funds, the prescribed capital amount coverage ratio was 1.93 times the prescribed capital amount. For non investment linked statutory funds, the prescribed capital amount coverage ratio was 1.76 times the prescribed capital amount. For general funds, the prescribed capital amount coverage ratio was 3.82 times the prescribed capital amount. </t>
  </si>
  <si>
    <t xml:space="preserve">This page was intentionally left blank.</t>
  </si>
  <si>
    <t xml:space="preserve">Quarter end</t>
  </si>
  <si>
    <t xml:space="preserve">Year End Jun 2012</t>
  </si>
  <si>
    <t xml:space="preserve">Year End Jun 2013</t>
  </si>
  <si>
    <t xml:space="preserve">Jun 2008</t>
  </si>
  <si>
    <t xml:space="preserve">Sep 2008</t>
  </si>
  <si>
    <t xml:space="preserve">Dec 2008</t>
  </si>
  <si>
    <t xml:space="preserve">Mar 2009</t>
  </si>
  <si>
    <t xml:space="preserve">Jun 2009</t>
  </si>
  <si>
    <t xml:space="preserve">Sep 2009</t>
  </si>
  <si>
    <t xml:space="preserve">Dec 2009</t>
  </si>
  <si>
    <t xml:space="preserve">Mar 2010</t>
  </si>
  <si>
    <t xml:space="preserve">Jun 2010</t>
  </si>
  <si>
    <t xml:space="preserve">Sep 2010</t>
  </si>
  <si>
    <t xml:space="preserve">Dec 2010</t>
  </si>
  <si>
    <t xml:space="preserve">Mar 2011</t>
  </si>
  <si>
    <t xml:space="preserve">Jun 2011</t>
  </si>
  <si>
    <t xml:space="preserve">Sep 2011</t>
  </si>
  <si>
    <t xml:space="preserve">Dec 2011</t>
  </si>
  <si>
    <t xml:space="preserve">Mar 2012</t>
  </si>
  <si>
    <t xml:space="preserve">Jun 2012</t>
  </si>
  <si>
    <t xml:space="preserve">Sep 2012</t>
  </si>
  <si>
    <t xml:space="preserve">Dec 2012</t>
  </si>
  <si>
    <t xml:space="preserve">Mar 2013</t>
  </si>
  <si>
    <t xml:space="preserve">Jun 2013</t>
  </si>
  <si>
    <r>
      <rPr>
        <b val="true"/>
        <sz val="10"/>
        <color rgb="FF000000"/>
        <rFont val="Trebuchet MS"/>
        <family val="2"/>
      </rPr>
      <t xml:space="preserve">Total entity </t>
    </r>
    <r>
      <rPr>
        <b val="true"/>
        <vertAlign val="superscript"/>
        <sz val="10"/>
        <color rgb="FF000000"/>
        <rFont val="Trebuchet MS"/>
        <family val="2"/>
      </rPr>
      <t xml:space="preserve">a</t>
    </r>
  </si>
  <si>
    <r>
      <rPr>
        <sz val="8"/>
        <color rgb="FF000000"/>
        <rFont val="Trebuchet MS"/>
        <family val="2"/>
      </rPr>
      <t xml:space="preserve">Net premiums </t>
    </r>
    <r>
      <rPr>
        <vertAlign val="superscript"/>
        <sz val="8"/>
        <color rgb="FF000000"/>
        <rFont val="Trebuchet MS"/>
        <family val="2"/>
      </rPr>
      <t xml:space="preserve">b</t>
    </r>
    <r>
      <rPr>
        <sz val="8"/>
        <color rgb="FF000000"/>
        <rFont val="Trebuchet MS"/>
        <family val="2"/>
      </rPr>
      <t xml:space="preserve"> ($m)</t>
    </r>
  </si>
  <si>
    <r>
      <rPr>
        <sz val="8"/>
        <color rgb="FF000000"/>
        <rFont val="Trebuchet MS"/>
        <family val="2"/>
      </rPr>
      <t xml:space="preserve">Net policy payments </t>
    </r>
    <r>
      <rPr>
        <vertAlign val="superscript"/>
        <sz val="8"/>
        <color rgb="FF000000"/>
        <rFont val="Trebuchet MS"/>
        <family val="2"/>
      </rPr>
      <t xml:space="preserve">c</t>
    </r>
    <r>
      <rPr>
        <sz val="8"/>
        <color rgb="FF000000"/>
        <rFont val="Trebuchet MS"/>
        <family val="2"/>
      </rPr>
      <t xml:space="preserve"> ($m)</t>
    </r>
  </si>
  <si>
    <t xml:space="preserve">Total revenue ($m)</t>
  </si>
  <si>
    <t xml:space="preserve">Total expenses ($m)</t>
  </si>
  <si>
    <t xml:space="preserve">Net profit / loss after tax ($m)</t>
  </si>
  <si>
    <t xml:space="preserve">Total assets ($m)</t>
  </si>
  <si>
    <t xml:space="preserve">Net assets ($m)</t>
  </si>
  <si>
    <r>
      <rPr>
        <b val="true"/>
        <sz val="8"/>
        <color rgb="FF000000"/>
        <rFont val="Trebuchet MS"/>
        <family val="2"/>
      </rPr>
      <t xml:space="preserve">Return on net assets </t>
    </r>
    <r>
      <rPr>
        <b val="true"/>
        <vertAlign val="superscript"/>
        <sz val="8"/>
        <color rgb="FF000000"/>
        <rFont val="Trebuchet MS"/>
        <family val="2"/>
      </rPr>
      <t xml:space="preserve">d</t>
    </r>
  </si>
  <si>
    <t xml:space="preserve">Prescribed capital amount coverage ratio</t>
  </si>
  <si>
    <t xml:space="preserve">Net premiums ($m)</t>
  </si>
  <si>
    <t xml:space="preserve">Net policy payments ($m)</t>
  </si>
  <si>
    <t xml:space="preserve">*</t>
  </si>
  <si>
    <t xml:space="preserve">Return on net assets (%)</t>
  </si>
  <si>
    <r>
      <rPr>
        <b val="true"/>
        <sz val="10"/>
        <color rgb="FF000000"/>
        <rFont val="Trebuchet MS"/>
        <family val="2"/>
      </rPr>
      <t xml:space="preserve">Investment linked </t>
    </r>
    <r>
      <rPr>
        <b val="true"/>
        <vertAlign val="superscript"/>
        <sz val="10"/>
        <color rgb="FF000000"/>
        <rFont val="Trebuchet MS"/>
        <family val="2"/>
      </rPr>
      <t xml:space="preserve">e</t>
    </r>
  </si>
  <si>
    <r>
      <rPr>
        <b val="true"/>
        <sz val="10"/>
        <color rgb="FF000000"/>
        <rFont val="Trebuchet MS"/>
        <family val="2"/>
      </rPr>
      <t xml:space="preserve">Non investment linked </t>
    </r>
    <r>
      <rPr>
        <b val="true"/>
        <vertAlign val="superscript"/>
        <sz val="10"/>
        <color rgb="FF000000"/>
        <rFont val="Trebuchet MS"/>
        <family val="2"/>
      </rPr>
      <t xml:space="preserve">e</t>
    </r>
  </si>
  <si>
    <r>
      <rPr>
        <vertAlign val="superscript"/>
        <sz val="8"/>
        <color rgb="FF000000"/>
        <rFont val="Trebuchet MS"/>
        <family val="2"/>
      </rPr>
      <t xml:space="preserve">a</t>
    </r>
    <r>
      <rPr>
        <sz val="8"/>
        <color rgb="FF000000"/>
        <rFont val="Trebuchet MS"/>
        <family val="2"/>
      </rPr>
      <t xml:space="preserve">  Total entity comprises total statutory funds and general funds.</t>
    </r>
  </si>
  <si>
    <r>
      <rPr>
        <vertAlign val="superscript"/>
        <sz val="8"/>
        <color rgb="FF000000"/>
        <rFont val="Trebuchet MS"/>
        <family val="2"/>
      </rPr>
      <t xml:space="preserve">b  </t>
    </r>
    <r>
      <rPr>
        <sz val="8"/>
        <color rgb="FF000000"/>
        <rFont val="Trebuchet MS"/>
        <family val="2"/>
      </rPr>
      <t xml:space="preserve">Net premiums is the sum of net policy revenue, premium related fees and net policy revenue recognised as a deposit.</t>
    </r>
  </si>
  <si>
    <r>
      <rPr>
        <vertAlign val="superscript"/>
        <sz val="8"/>
        <color rgb="FF000000"/>
        <rFont val="Trebuchet MS"/>
        <family val="2"/>
      </rPr>
      <t xml:space="preserve">c</t>
    </r>
    <r>
      <rPr>
        <sz val="8"/>
        <color rgb="FF000000"/>
        <rFont val="Trebuchet MS"/>
        <family val="2"/>
      </rPr>
      <t xml:space="preserve">  Net policy payments is the sum of net policy expenses and net policy expenses recognised as a withdrawal.</t>
    </r>
  </si>
  <si>
    <r>
      <rPr>
        <vertAlign val="superscript"/>
        <sz val="8"/>
        <color rgb="FF000000"/>
        <rFont val="Trebuchet MS"/>
        <family val="2"/>
      </rPr>
      <t xml:space="preserve">d</t>
    </r>
    <r>
      <rPr>
        <sz val="8"/>
        <color rgb="FF000000"/>
        <rFont val="Trebuchet MS"/>
        <family val="2"/>
      </rPr>
      <t xml:space="preserve">  Quarterly figures expressed as annual percentage rates. See Return on net assets in the glossary.</t>
    </r>
  </si>
  <si>
    <r>
      <rPr>
        <vertAlign val="superscript"/>
        <sz val="8"/>
        <color rgb="FF000000"/>
        <rFont val="Trebuchet MS"/>
        <family val="2"/>
      </rPr>
      <t xml:space="preserve">e</t>
    </r>
    <r>
      <rPr>
        <sz val="8"/>
        <color rgb="FF000000"/>
        <rFont val="Trebuchet MS"/>
        <family val="2"/>
      </rPr>
      <t xml:space="preserve"> Investment linked and non investment linked figures may not add up to the total statutory funds figures due to eliminations between statutory funds.</t>
    </r>
  </si>
  <si>
    <t xml:space="preserve">Key statistics (cont.)</t>
  </si>
  <si>
    <t xml:space="preserve">Year end
Mar 2012</t>
  </si>
  <si>
    <t xml:space="preserve">Year end
Mar 2013</t>
  </si>
  <si>
    <t xml:space="preserve">Table 1a   Financial performance - total entity</t>
  </si>
  <si>
    <t xml:space="preserve">($ million)</t>
  </si>
  <si>
    <t xml:space="preserve">Gross policy revenue
of which:</t>
  </si>
  <si>
    <t xml:space="preserve">Life insurance direct premiums</t>
  </si>
  <si>
    <t xml:space="preserve">Inwards reinsurance premiums</t>
  </si>
  <si>
    <t xml:space="preserve">Outward reinsurance premiums</t>
  </si>
  <si>
    <t xml:space="preserve">Net policy revenue</t>
  </si>
  <si>
    <t xml:space="preserve">Management service fees
of which:</t>
  </si>
  <si>
    <t xml:space="preserve">Premium related fees</t>
  </si>
  <si>
    <t xml:space="preserve">Non premium related fees</t>
  </si>
  <si>
    <t xml:space="preserve">Fees - movement in policy liabilities</t>
  </si>
  <si>
    <t xml:space="preserve">Investment revenue
of which:</t>
  </si>
  <si>
    <t xml:space="preserve">Investment income</t>
  </si>
  <si>
    <t xml:space="preserve">Realised/unrealised gains/losses</t>
  </si>
  <si>
    <t xml:space="preserve">Other revenue</t>
  </si>
  <si>
    <t xml:space="preserve">Total revenue</t>
  </si>
  <si>
    <t xml:space="preserve">Gross policy expenses
of which:</t>
  </si>
  <si>
    <t xml:space="preserve">Death &amp; disability claims</t>
  </si>
  <si>
    <t xml:space="preserve">Maturities</t>
  </si>
  <si>
    <t xml:space="preserve">Annuities</t>
  </si>
  <si>
    <t xml:space="preserve">Surrenders &amp; terminations</t>
  </si>
  <si>
    <t xml:space="preserve">Inwards reinsurance claims</t>
  </si>
  <si>
    <t xml:space="preserve">Other policy expenses</t>
  </si>
  <si>
    <t xml:space="preserve">Outward reinsurance claims</t>
  </si>
  <si>
    <t xml:space="preserve">Net policy expenses</t>
  </si>
  <si>
    <t xml:space="preserve">Operating expenses
of which:</t>
  </si>
  <si>
    <t xml:space="preserve">Acquisition costs - commission</t>
  </si>
  <si>
    <t xml:space="preserve">Acquisition costs - other expenses</t>
  </si>
  <si>
    <t xml:space="preserve">Maintenance costs - commission</t>
  </si>
  <si>
    <t xml:space="preserve">Maintenance costs - other expenses</t>
  </si>
  <si>
    <t xml:space="preserve">Investment management</t>
  </si>
  <si>
    <t xml:space="preserve">Net movement in DAC</t>
  </si>
  <si>
    <t xml:space="preserve">Other operating expenses</t>
  </si>
  <si>
    <t xml:space="preserve">Movement in net policy liabilities</t>
  </si>
  <si>
    <t xml:space="preserve">Net policy revenue recognised as a deposit</t>
  </si>
  <si>
    <t xml:space="preserve">Net policy expenses recognised as a withdrawal</t>
  </si>
  <si>
    <t xml:space="preserve">Effective movement in net policy liabilities</t>
  </si>
  <si>
    <t xml:space="preserve">Change in policy owner retained profits</t>
  </si>
  <si>
    <t xml:space="preserve">Other expenses</t>
  </si>
  <si>
    <t xml:space="preserve"> </t>
  </si>
  <si>
    <t xml:space="preserve">Profit / loss before tax</t>
  </si>
  <si>
    <t xml:space="preserve">Tax</t>
  </si>
  <si>
    <t xml:space="preserve">Net profit / loss after tax</t>
  </si>
  <si>
    <r>
      <rPr>
        <sz val="8"/>
        <color rgb="FF000000"/>
        <rFont val="Trebuchet MS"/>
        <family val="2"/>
      </rPr>
      <t xml:space="preserve">Key statistics 
   Net premiums </t>
    </r>
    <r>
      <rPr>
        <vertAlign val="superscript"/>
        <sz val="8"/>
        <color rgb="FF000000"/>
        <rFont val="Trebuchet MS"/>
        <family val="2"/>
      </rPr>
      <t xml:space="preserve">a</t>
    </r>
  </si>
  <si>
    <r>
      <rPr>
        <sz val="8"/>
        <color rgb="FF000000"/>
        <rFont val="Trebuchet MS"/>
        <family val="2"/>
      </rPr>
      <t xml:space="preserve">Net policy payments </t>
    </r>
    <r>
      <rPr>
        <vertAlign val="superscript"/>
        <sz val="8"/>
        <color rgb="FF000000"/>
        <rFont val="Trebuchet MS"/>
        <family val="2"/>
      </rPr>
      <t xml:space="preserve">b</t>
    </r>
  </si>
  <si>
    <t xml:space="preserve">Number of entities</t>
  </si>
  <si>
    <r>
      <rPr>
        <vertAlign val="superscript"/>
        <sz val="8"/>
        <rFont val="Trebuchet MS"/>
        <family val="2"/>
      </rPr>
      <t xml:space="preserve">a  </t>
    </r>
    <r>
      <rPr>
        <sz val="8"/>
        <rFont val="Trebuchet MS"/>
        <family val="2"/>
      </rPr>
      <t xml:space="preserve">Net premiums is the sum of net policy revenue, premium related fees and</t>
    </r>
    <r>
      <rPr>
        <i val="true"/>
        <sz val="8"/>
        <rFont val="Trebuchet MS"/>
        <family val="2"/>
      </rPr>
      <t xml:space="preserve"> </t>
    </r>
    <r>
      <rPr>
        <sz val="8"/>
        <rFont val="Trebuchet MS"/>
        <family val="2"/>
      </rPr>
      <t xml:space="preserve">net policy revenue recognised as a deposit.</t>
    </r>
  </si>
  <si>
    <r>
      <rPr>
        <vertAlign val="superscript"/>
        <sz val="8"/>
        <rFont val="Trebuchet MS"/>
        <family val="2"/>
      </rPr>
      <t xml:space="preserve">b</t>
    </r>
    <r>
      <rPr>
        <sz val="8"/>
        <rFont val="Trebuchet MS"/>
        <family val="2"/>
      </rPr>
      <t xml:space="preserve">  Net policy payments is the sum of net policy expenses and net policy expenses recognised as a withdrawal.</t>
    </r>
  </si>
  <si>
    <r>
      <rPr>
        <vertAlign val="superscript"/>
        <sz val="8"/>
        <rFont val="Trebuchet MS"/>
        <family val="2"/>
      </rPr>
      <t xml:space="preserve">c </t>
    </r>
    <r>
      <rPr>
        <sz val="8"/>
        <rFont val="Trebuchet MS"/>
        <family val="2"/>
      </rPr>
      <t xml:space="preserve"> Some movements in the data in the September 2012 quarter are due to data reclassifications. </t>
    </r>
  </si>
  <si>
    <t xml:space="preserve">Table 1b   Financial performance - total statutory funds</t>
  </si>
  <si>
    <t xml:space="preserve">Total expenses</t>
  </si>
  <si>
    <r>
      <rPr>
        <sz val="8"/>
        <color rgb="FF000000"/>
        <rFont val="Trebuchet MS"/>
        <family val="2"/>
      </rPr>
      <t xml:space="preserve">Key statistics
   Net premiums </t>
    </r>
    <r>
      <rPr>
        <vertAlign val="superscript"/>
        <sz val="8"/>
        <color rgb="FF000000"/>
        <rFont val="Trebuchet MS"/>
        <family val="2"/>
      </rPr>
      <t xml:space="preserve">a</t>
    </r>
  </si>
  <si>
    <t xml:space="preserve">Policy revenue</t>
  </si>
  <si>
    <t xml:space="preserve">less</t>
  </si>
  <si>
    <t xml:space="preserve">Management service fees</t>
  </si>
  <si>
    <t xml:space="preserve">of which:</t>
  </si>
  <si>
    <t xml:space="preserve">Investment revenue</t>
  </si>
  <si>
    <t xml:space="preserve">Policy expenses</t>
  </si>
  <si>
    <t xml:space="preserve">Operating expenses</t>
  </si>
  <si>
    <t xml:space="preserve">Net premiums</t>
  </si>
  <si>
    <t xml:space="preserve">Net policy payments</t>
  </si>
  <si>
    <t xml:space="preserve">Table 1c   Financial performance - total general funds</t>
  </si>
  <si>
    <t xml:space="preserve">Table 1d   Financial performance - investment linked</t>
  </si>
  <si>
    <r>
      <rPr>
        <b val="true"/>
        <sz val="8"/>
        <color rgb="FF000000"/>
        <rFont val="Trebuchet MS"/>
        <family val="2"/>
      </rPr>
      <t xml:space="preserve">Sep 2012</t>
    </r>
    <r>
      <rPr>
        <b val="true"/>
        <vertAlign val="superscript"/>
        <sz val="8"/>
        <color rgb="FF000000"/>
        <rFont val="Trebuchet MS"/>
        <family val="2"/>
      </rPr>
      <t xml:space="preserve">c</t>
    </r>
  </si>
  <si>
    <t xml:space="preserve">Net policy revenue recognised as a deposit
of which:</t>
  </si>
  <si>
    <t xml:space="preserve">Direct premium</t>
  </si>
  <si>
    <t xml:space="preserve">Inwards policy conversions</t>
  </si>
  <si>
    <t xml:space="preserve">Other deposits</t>
  </si>
  <si>
    <t xml:space="preserve">Net policy expenses recognised as a withdrawal
of which:</t>
  </si>
  <si>
    <t xml:space="preserve">Death &amp; disability</t>
  </si>
  <si>
    <t xml:space="preserve">Surrenders</t>
  </si>
  <si>
    <t xml:space="preserve">Outwards policy conversions</t>
  </si>
  <si>
    <t xml:space="preserve">Other withdrawals</t>
  </si>
  <si>
    <r>
      <rPr>
        <sz val="8"/>
        <color rgb="FF000000"/>
        <rFont val="Trebuchet MS"/>
        <family val="2"/>
      </rPr>
      <t xml:space="preserve">   Net policy payments </t>
    </r>
    <r>
      <rPr>
        <vertAlign val="superscript"/>
        <sz val="8"/>
        <color rgb="FF000000"/>
        <rFont val="Trebuchet MS"/>
        <family val="2"/>
      </rPr>
      <t xml:space="preserve">b</t>
    </r>
  </si>
  <si>
    <r>
      <rPr>
        <vertAlign val="superscript"/>
        <sz val="8"/>
        <rFont val="Trebuchet MS"/>
        <family val="2"/>
      </rPr>
      <t xml:space="preserve">b</t>
    </r>
    <r>
      <rPr>
        <sz val="8"/>
        <rFont val="Trebuchet MS"/>
        <family val="2"/>
      </rPr>
      <t xml:space="preserve"> Net policy payments is the sum of net policy expenses and net policy expenses recognised as a withdrawal.</t>
    </r>
  </si>
  <si>
    <r>
      <rPr>
        <vertAlign val="superscript"/>
        <sz val="8"/>
        <rFont val="Trebuchet MS"/>
        <family val="2"/>
      </rPr>
      <t xml:space="preserve">c</t>
    </r>
    <r>
      <rPr>
        <sz val="8"/>
        <rFont val="Trebuchet MS"/>
        <family val="2"/>
      </rPr>
      <t xml:space="preserve"> Some movements in the data in the September 2012 quarter are due to data reclassifications. </t>
    </r>
  </si>
  <si>
    <t xml:space="preserve">Table 1e   Financial performance - non investment linked</t>
  </si>
  <si>
    <t xml:space="preserve">Table 1f   Financial performance - class of business</t>
  </si>
  <si>
    <r>
      <rPr>
        <b val="true"/>
        <sz val="8"/>
        <color rgb="FF000000"/>
        <rFont val="Trebuchet MS"/>
        <family val="2"/>
      </rPr>
      <t xml:space="preserve">Sep 2012</t>
    </r>
    <r>
      <rPr>
        <b val="true"/>
        <vertAlign val="superscript"/>
        <sz val="8"/>
        <color rgb="FF000000"/>
        <rFont val="Trebuchet MS"/>
        <family val="2"/>
      </rPr>
      <t xml:space="preserve">a</t>
    </r>
  </si>
  <si>
    <t xml:space="preserve">Superannuation business</t>
  </si>
  <si>
    <t xml:space="preserve">Gross policy revenue</t>
  </si>
  <si>
    <t xml:space="preserve">Gross policy expenses</t>
  </si>
  <si>
    <t xml:space="preserve">Ordinary business</t>
  </si>
  <si>
    <r>
      <rPr>
        <vertAlign val="superscript"/>
        <sz val="8"/>
        <rFont val="Trebuchet MS"/>
        <family val="2"/>
      </rPr>
      <t xml:space="preserve">a</t>
    </r>
    <r>
      <rPr>
        <sz val="8"/>
        <rFont val="Trebuchet MS"/>
        <family val="2"/>
      </rPr>
      <t xml:space="preserve"> Some movements in the data in the September 2012 quarter are due to data reclassifications. </t>
    </r>
  </si>
  <si>
    <t xml:space="preserve">Table 2a   Financial position - total entity</t>
  </si>
  <si>
    <t xml:space="preserve">Mar 2008</t>
  </si>
  <si>
    <r>
      <rPr>
        <sz val="8"/>
        <color rgb="FF000000"/>
        <rFont val="Trebuchet MS"/>
        <family val="2"/>
      </rPr>
      <t xml:space="preserve">Cash and deposits </t>
    </r>
    <r>
      <rPr>
        <vertAlign val="superscript"/>
        <sz val="8"/>
        <color rgb="FF000000"/>
        <rFont val="Trebuchet MS"/>
        <family val="2"/>
      </rPr>
      <t xml:space="preserve">a</t>
    </r>
  </si>
  <si>
    <t xml:space="preserve">Investments
of which:</t>
  </si>
  <si>
    <r>
      <rPr>
        <sz val="8"/>
        <color rgb="FF000000"/>
        <rFont val="Trebuchet MS"/>
        <family val="2"/>
      </rPr>
      <t xml:space="preserve">Debt securities </t>
    </r>
    <r>
      <rPr>
        <vertAlign val="superscript"/>
        <sz val="8"/>
        <color rgb="FF000000"/>
        <rFont val="Trebuchet MS"/>
        <family val="2"/>
      </rPr>
      <t xml:space="preserve">a</t>
    </r>
  </si>
  <si>
    <r>
      <rPr>
        <sz val="8"/>
        <color rgb="FF000000"/>
        <rFont val="Trebuchet MS"/>
        <family val="2"/>
      </rPr>
      <t xml:space="preserve">Equities </t>
    </r>
    <r>
      <rPr>
        <vertAlign val="superscript"/>
        <sz val="8"/>
        <color rgb="FF000000"/>
        <rFont val="Trebuchet MS"/>
        <family val="2"/>
      </rPr>
      <t xml:space="preserve">a</t>
    </r>
  </si>
  <si>
    <r>
      <rPr>
        <sz val="8"/>
        <color rgb="FF000000"/>
        <rFont val="Trebuchet MS"/>
        <family val="2"/>
      </rPr>
      <t xml:space="preserve">Property </t>
    </r>
    <r>
      <rPr>
        <vertAlign val="superscript"/>
        <sz val="8"/>
        <color rgb="FF000000"/>
        <rFont val="Trebuchet MS"/>
        <family val="2"/>
      </rPr>
      <t xml:space="preserve">a</t>
    </r>
  </si>
  <si>
    <r>
      <rPr>
        <sz val="8"/>
        <color rgb="FF000000"/>
        <rFont val="Trebuchet MS"/>
        <family val="2"/>
      </rPr>
      <t xml:space="preserve">Other investments </t>
    </r>
    <r>
      <rPr>
        <vertAlign val="superscript"/>
        <sz val="8"/>
        <color rgb="FF000000"/>
        <rFont val="Trebuchet MS"/>
        <family val="2"/>
      </rPr>
      <t xml:space="preserve">a</t>
    </r>
  </si>
  <si>
    <r>
      <rPr>
        <sz val="8"/>
        <color rgb="FF000000"/>
        <rFont val="Trebuchet MS"/>
        <family val="2"/>
      </rPr>
      <t xml:space="preserve">Other assets </t>
    </r>
    <r>
      <rPr>
        <vertAlign val="superscript"/>
        <sz val="8"/>
        <color rgb="FF000000"/>
        <rFont val="Trebuchet MS"/>
        <family val="2"/>
      </rPr>
      <t xml:space="preserve">a</t>
    </r>
  </si>
  <si>
    <t xml:space="preserve">Reinsurance policy liabilities</t>
  </si>
  <si>
    <t xml:space="preserve">Total assets</t>
  </si>
  <si>
    <t xml:space="preserve">Gross policy liabilities
of which:</t>
  </si>
  <si>
    <t xml:space="preserve">assumed directly</t>
  </si>
  <si>
    <t xml:space="preserve">assumed under reinsurance</t>
  </si>
  <si>
    <t xml:space="preserve">Borrowings </t>
  </si>
  <si>
    <t xml:space="preserve">Creditors</t>
  </si>
  <si>
    <t xml:space="preserve">Provisions</t>
  </si>
  <si>
    <t xml:space="preserve">Policy owner retained profits</t>
  </si>
  <si>
    <t xml:space="preserve">Other liabilities</t>
  </si>
  <si>
    <t xml:space="preserve">Total liabilities</t>
  </si>
  <si>
    <t xml:space="preserve">Share capital</t>
  </si>
  <si>
    <t xml:space="preserve">Reserves and  foreign currency translation</t>
  </si>
  <si>
    <t xml:space="preserve">Shareholder retained profits</t>
  </si>
  <si>
    <t xml:space="preserve">Net assets</t>
  </si>
  <si>
    <r>
      <rPr>
        <vertAlign val="superscript"/>
        <sz val="8"/>
        <rFont val="Trebuchet MS"/>
        <family val="2"/>
      </rPr>
      <t xml:space="preserve">a</t>
    </r>
    <r>
      <rPr>
        <sz val="8"/>
        <rFont val="Trebuchet MS"/>
        <family val="2"/>
      </rPr>
      <t xml:space="preserve">  All asset classes represent the effective exposure after adjustment for look-through and hedging.</t>
    </r>
  </si>
  <si>
    <t xml:space="preserve">Table 2b   Financial position - total statutory funds</t>
  </si>
  <si>
    <t xml:space="preserve">Table 2c   Financial position - total general funds</t>
  </si>
  <si>
    <t xml:space="preserve">Table 2d   Financial position - investment linked</t>
  </si>
  <si>
    <t xml:space="preserve">Table 2e   Financial position - non investment linked</t>
  </si>
  <si>
    <t xml:space="preserve">Table 3a - Product group performance - total statutory fund</t>
  </si>
  <si>
    <t xml:space="preserve">Conventional participating</t>
  </si>
  <si>
    <t xml:space="preserve">Participating investment account</t>
  </si>
  <si>
    <t xml:space="preserve">Annuity with longevity risk</t>
  </si>
  <si>
    <t xml:space="preserve">Individual lump sum risk</t>
  </si>
  <si>
    <t xml:space="preserve">Individual disability income insurance</t>
  </si>
  <si>
    <t xml:space="preserve">Group lump sum risk</t>
  </si>
  <si>
    <t xml:space="preserve">Group disability income insurance</t>
  </si>
  <si>
    <t xml:space="preserve">Non-par investment linked policy</t>
  </si>
  <si>
    <t xml:space="preserve">Non-par non-investment linked policy</t>
  </si>
  <si>
    <t xml:space="preserve">Annuity without longevity risk</t>
  </si>
  <si>
    <t xml:space="preserve">Other products</t>
  </si>
  <si>
    <t xml:space="preserve">Table 3b - Product group performance - class of business - superannuation business</t>
  </si>
  <si>
    <t xml:space="preserve">Table 3c - Product group performance - class of business - ordinary business</t>
  </si>
  <si>
    <t xml:space="preserve">Conventional Participating</t>
  </si>
  <si>
    <t xml:space="preserve">Participating Investment Account</t>
  </si>
  <si>
    <t xml:space="preserve">Annuity with Longevity Risk</t>
  </si>
  <si>
    <t xml:space="preserve">Individual Lump Sum Risk</t>
  </si>
  <si>
    <t xml:space="preserve">Individual Disability Income Insurance</t>
  </si>
  <si>
    <t xml:space="preserve">Group Lump Sum Risk</t>
  </si>
  <si>
    <t xml:space="preserve">Group Disability Income Insurance</t>
  </si>
  <si>
    <t xml:space="preserve">Non-par Investment Linked Policy</t>
  </si>
  <si>
    <t xml:space="preserve">Non-par Non-Investment Linked Policy</t>
  </si>
  <si>
    <t xml:space="preserve">Annuity without Longevity Risk</t>
  </si>
  <si>
    <r>
      <rPr>
        <b val="true"/>
        <sz val="12"/>
        <color rgb="FFFFFFFF"/>
        <rFont val="Trebuchet MS"/>
        <family val="2"/>
      </rPr>
      <t xml:space="preserve">Table 4   Capital adequacy </t>
    </r>
    <r>
      <rPr>
        <b val="true"/>
        <vertAlign val="superscript"/>
        <sz val="12"/>
        <color rgb="FFFFFFFF"/>
        <rFont val="Trebuchet MS"/>
        <family val="2"/>
      </rPr>
      <t xml:space="preserve">a</t>
    </r>
  </si>
  <si>
    <t xml:space="preserve">Prescribed capital amount</t>
  </si>
  <si>
    <t xml:space="preserve">Capital base
of which:</t>
  </si>
  <si>
    <t xml:space="preserve">Tier 1 Capital of which:</t>
  </si>
  <si>
    <t xml:space="preserve">Common Equity Tier 1 Capital of which:</t>
  </si>
  <si>
    <t xml:space="preserve">Regulatory &amp; other adjustments to 
Common Equity Tier 1 Capital</t>
  </si>
  <si>
    <t xml:space="preserve">Additional Tier 1 Capital of which:</t>
  </si>
  <si>
    <t xml:space="preserve">Regulatory &amp; other adjustments to 
Additional Tier 1 Capital</t>
  </si>
  <si>
    <t xml:space="preserve">Tier 2 Capital of which:</t>
  </si>
  <si>
    <t xml:space="preserve">Regulatory &amp; other adjustments to Tier 2 Capital</t>
  </si>
  <si>
    <t xml:space="preserve">Capital in excess of prescribed capital amount</t>
  </si>
  <si>
    <t xml:space="preserve">Common Equity Tier 1 Capital ratio</t>
  </si>
  <si>
    <t xml:space="preserve">Tier 1 Capital ratio</t>
  </si>
  <si>
    <t xml:space="preserve">Total solvency requirement</t>
  </si>
  <si>
    <t xml:space="preserve">Solvency reserve</t>
  </si>
  <si>
    <t xml:space="preserve">Total amounts available for solvency reserve</t>
  </si>
  <si>
    <t xml:space="preserve">Solvency reserve coverage ratio</t>
  </si>
  <si>
    <t xml:space="preserve">Total capital adequacy requirement</t>
  </si>
  <si>
    <t xml:space="preserve">Capital adequacy reserve</t>
  </si>
  <si>
    <t xml:space="preserve">Total amounts available for capital adequacy reserve</t>
  </si>
  <si>
    <t xml:space="preserve">Capital adequacy reserve coverage ratio</t>
  </si>
  <si>
    <t xml:space="preserve">Asset risk charge</t>
  </si>
  <si>
    <t xml:space="preserve">Insurance risk charge</t>
  </si>
  <si>
    <t xml:space="preserve">Less: Aggregation benefit</t>
  </si>
  <si>
    <t xml:space="preserve">Asset concentration risk charge</t>
  </si>
  <si>
    <t xml:space="preserve">Operational risk charge </t>
  </si>
  <si>
    <t xml:space="preserve">Combined stress scenario adjustment </t>
  </si>
  <si>
    <t xml:space="preserve">Other risk charges</t>
  </si>
  <si>
    <t xml:space="preserve">Tier 2 Capital</t>
  </si>
  <si>
    <t xml:space="preserve">Capital base net of Tier 2 Capital</t>
  </si>
  <si>
    <t xml:space="preserve">Capital base (net of Tier 2 Capital) ratio</t>
  </si>
  <si>
    <t xml:space="preserve">General fund</t>
  </si>
  <si>
    <t xml:space="preserve">Prudential capital requirement</t>
  </si>
  <si>
    <t xml:space="preserve">Amounts available for prudential capital requirement</t>
  </si>
  <si>
    <t xml:space="preserve">Prudential capital coverage ratio</t>
  </si>
  <si>
    <t xml:space="preserve">Capital base</t>
  </si>
  <si>
    <t xml:space="preserve">Non-investment linked</t>
  </si>
  <si>
    <r>
      <rPr>
        <vertAlign val="superscript"/>
        <sz val="8"/>
        <color rgb="FF000000"/>
        <rFont val="Trebuchet MS"/>
        <family val="2"/>
      </rPr>
      <t xml:space="preserve">a</t>
    </r>
    <r>
      <rPr>
        <sz val="8"/>
        <color rgb="FF000000"/>
        <rFont val="Trebuchet MS"/>
        <family val="2"/>
      </rPr>
      <t xml:space="preserve"> Data in this table are reported on two different capital frameworks. Users should be aware of the key differences between these capital frameworks. Further detail is provided in the Important Notice in the beginning of this publication.</t>
    </r>
  </si>
  <si>
    <t xml:space="preserve">Introduction</t>
  </si>
  <si>
    <r>
      <rPr>
        <sz val="10"/>
        <rFont val="Trebuchet MS"/>
        <family val="2"/>
      </rPr>
      <t xml:space="preserve">This publication includes data across two different capital frameworks. For more detail see </t>
    </r>
    <r>
      <rPr>
        <i val="true"/>
        <sz val="10"/>
        <rFont val="Trebuchet MS"/>
        <family val="2"/>
      </rPr>
      <t xml:space="preserve">Change in capital framework</t>
    </r>
    <r>
      <rPr>
        <sz val="10"/>
        <rFont val="Trebuchet MS"/>
        <family val="2"/>
      </rPr>
      <t xml:space="preserve"> in this note.</t>
    </r>
  </si>
  <si>
    <t xml:space="preserve">Source of data</t>
  </si>
  <si>
    <r>
      <rPr>
        <sz val="10"/>
        <rFont val="Trebuchet MS"/>
        <family val="2"/>
      </rPr>
      <t xml:space="preserve">This publication is compiled primarily from regulatory returns submitted to APRA under the </t>
    </r>
    <r>
      <rPr>
        <i val="true"/>
        <sz val="10"/>
        <rFont val="Trebuchet MS"/>
        <family val="2"/>
      </rPr>
      <t xml:space="preserve">Financial Sector</t>
    </r>
    <r>
      <rPr>
        <sz val="10"/>
        <rFont val="Trebuchet MS"/>
        <family val="2"/>
      </rPr>
      <t xml:space="preserve"> </t>
    </r>
    <r>
      <rPr>
        <i val="true"/>
        <sz val="10"/>
        <rFont val="Trebuchet MS"/>
        <family val="2"/>
      </rPr>
      <t xml:space="preserve">(Collection of Data) Act 2001</t>
    </r>
    <r>
      <rPr>
        <sz val="10"/>
        <rFont val="Trebuchet MS"/>
        <family val="2"/>
      </rPr>
      <t xml:space="preserve"> by authorised life insurance companies. APRA-regulated life insurers are prudentially supervised under the Life Insurance Act 1995.</t>
    </r>
  </si>
  <si>
    <t xml:space="preserve">Blank copies of the returns and associated instructions are available on the APRA website.</t>
  </si>
  <si>
    <t xml:space="preserve">Basis of preparation</t>
  </si>
  <si>
    <r>
      <rPr>
        <sz val="10"/>
        <rFont val="Trebuchet MS"/>
        <family val="2"/>
      </rPr>
      <t xml:space="preserve">The information contained in this publication is not directly comparable to APRA's previous publication </t>
    </r>
    <r>
      <rPr>
        <i val="true"/>
        <sz val="10"/>
        <rFont val="Trebuchet MS"/>
        <family val="2"/>
      </rPr>
      <t xml:space="preserve">Life Insurance Trends</t>
    </r>
    <r>
      <rPr>
        <sz val="10"/>
        <rFont val="Trebuchet MS"/>
        <family val="2"/>
      </rPr>
      <t xml:space="preserve"> (Trends) due to the change in prudential reporting framework that took effect on 1 January 2008. </t>
    </r>
  </si>
  <si>
    <t xml:space="preserve">Figures in this publication are prepared from the individual authorised insurer accounts, not consolidated insurance group accounts.  Transactions between related entities within the same insurance group have not been eliminated.   Examples of such transactions include loans between parents and subsidiaries.</t>
  </si>
  <si>
    <t xml:space="preserve">Figures represent the total operations of Australian authorised insurers, not only business undertaken within Australia.</t>
  </si>
  <si>
    <t xml:space="preserve">Total statutory funds data</t>
  </si>
  <si>
    <t xml:space="preserve">Type of fund - investment linked and non investment linked business may not add up to the total statutory funds figures due to eliminations between statutory funds.</t>
  </si>
  <si>
    <t xml:space="preserve">Class of business - ordinary business includes Australian ordinary business and overseas business.  Superannuation and ordinary business may not add up to the total statutory funds figures due to eliminations between statutory funds.</t>
  </si>
  <si>
    <t xml:space="preserve">APRA introduced a common capital framework for required capital and eligible capital across general insurers and life insurers on 1 January 2013. The two existing requirements for solvency and capital adequacy were replaced with a single measure for required capital.  Further detail is provided in the Important Notice in the beginning of this publication.</t>
  </si>
  <si>
    <t xml:space="preserve">Definitions</t>
  </si>
  <si>
    <r>
      <rPr>
        <b val="true"/>
        <i val="true"/>
        <sz val="10"/>
        <color rgb="FF000000"/>
        <rFont val="Trebuchet MS"/>
        <family val="2"/>
      </rPr>
      <t xml:space="preserve">Additional Tier 1 Capital (table 4) </t>
    </r>
    <r>
      <rPr>
        <b val="true"/>
        <sz val="10"/>
        <color rgb="FF000000"/>
        <rFont val="Trebuchet MS"/>
        <family val="2"/>
      </rPr>
      <t xml:space="preserve">c</t>
    </r>
    <r>
      <rPr>
        <sz val="10"/>
        <color rgb="FF000000"/>
        <rFont val="Trebuchet MS"/>
        <family val="2"/>
      </rPr>
      <t xml:space="preserve">omprises is as defined i</t>
    </r>
    <r>
      <rPr>
        <i val="true"/>
        <sz val="10"/>
        <color rgb="FF000000"/>
        <rFont val="Trebuchet MS"/>
        <family val="2"/>
      </rPr>
      <t xml:space="preserve">n Prudential Standard LPS 112 Capital Adequacy: Measurement of Capital </t>
    </r>
    <r>
      <rPr>
        <sz val="10"/>
        <color rgb="FF000000"/>
        <rFont val="Trebuchet MS"/>
        <family val="2"/>
      </rPr>
      <t xml:space="preserve">(LPS 112).</t>
    </r>
    <r>
      <rPr>
        <b val="true"/>
        <i val="true"/>
        <sz val="10"/>
        <color rgb="FF000000"/>
        <rFont val="Trebuchet MS"/>
        <family val="2"/>
      </rPr>
      <t xml:space="preserve">  </t>
    </r>
  </si>
  <si>
    <r>
      <rPr>
        <b val="true"/>
        <i val="true"/>
        <sz val="10"/>
        <color rgb="FF000000"/>
        <rFont val="Trebuchet MS"/>
        <family val="2"/>
      </rPr>
      <t xml:space="preserve">Aggregation benefit </t>
    </r>
    <r>
      <rPr>
        <sz val="10"/>
        <color rgb="FF000000"/>
        <rFont val="Trebuchet MS"/>
        <family val="2"/>
      </rPr>
      <t xml:space="preserve">makes an explicit allowance for diversification between asset and insurance risks in the calculation of the prescribed capital amount, as defined in </t>
    </r>
    <r>
      <rPr>
        <i val="true"/>
        <sz val="10"/>
        <color rgb="FF000000"/>
        <rFont val="Trebuchet MS"/>
        <family val="2"/>
      </rPr>
      <t xml:space="preserve">Prudential Standard LPS 110 Capital Adequacy </t>
    </r>
    <r>
      <rPr>
        <sz val="10"/>
        <color rgb="FF000000"/>
        <rFont val="Trebuchet MS"/>
        <family val="2"/>
      </rPr>
      <t xml:space="preserve">(LPS 110)</t>
    </r>
    <r>
      <rPr>
        <i val="true"/>
        <sz val="10"/>
        <color rgb="FF000000"/>
        <rFont val="Trebuchet MS"/>
        <family val="2"/>
      </rPr>
      <t xml:space="preserve">.</t>
    </r>
  </si>
  <si>
    <r>
      <rPr>
        <b val="true"/>
        <i val="true"/>
        <sz val="10"/>
        <color rgb="FF000000"/>
        <rFont val="Trebuchet MS"/>
        <family val="2"/>
      </rPr>
      <t xml:space="preserve">Asset concentration risk charge </t>
    </r>
    <r>
      <rPr>
        <sz val="10"/>
        <color rgb="FF000000"/>
        <rFont val="Trebuchet MS"/>
        <family val="2"/>
      </rPr>
      <t xml:space="preserve">relates to the risk resulting from concentrations in individual assets or large exposures to individual counterparties or groups of related counterparties. The method for determining the Asset Concentration Risk Charge is set out in</t>
    </r>
    <r>
      <rPr>
        <b val="true"/>
        <i val="true"/>
        <sz val="10"/>
        <color rgb="FF000000"/>
        <rFont val="Trebuchet MS"/>
        <family val="2"/>
      </rPr>
      <t xml:space="preserve"> </t>
    </r>
    <r>
      <rPr>
        <i val="true"/>
        <sz val="10"/>
        <color rgb="FF000000"/>
        <rFont val="Trebuchet MS"/>
        <family val="2"/>
      </rPr>
      <t xml:space="preserve">Prudential Standard LPS 117 Capital Adequacy: Asset Concentration Risk Charge. </t>
    </r>
  </si>
  <si>
    <r>
      <rPr>
        <b val="true"/>
        <i val="true"/>
        <sz val="10"/>
        <color rgb="FF000000"/>
        <rFont val="Trebuchet MS"/>
        <family val="2"/>
      </rPr>
      <t xml:space="preserve">Asset risk charge </t>
    </r>
    <r>
      <rPr>
        <b val="true"/>
        <sz val="10"/>
        <color rgb="FF000000"/>
        <rFont val="Trebuchet MS"/>
        <family val="2"/>
      </rPr>
      <t xml:space="preserve">r</t>
    </r>
    <r>
      <rPr>
        <sz val="10"/>
        <color rgb="FF000000"/>
        <rFont val="Trebuchet MS"/>
        <family val="2"/>
      </rPr>
      <t xml:space="preserve">elates to the risk of adverse movements in the value of a fund's on-balance sheet and off-balance sheet exposures. The method for determining the Asset Risk Charge is set out in </t>
    </r>
    <r>
      <rPr>
        <i val="true"/>
        <sz val="10"/>
        <color rgb="FF000000"/>
        <rFont val="Trebuchet MS"/>
        <family val="2"/>
      </rPr>
      <t xml:space="preserve">Prudential Standard LPS 114 Capital Adequacy: Asset Risk Charge. </t>
    </r>
  </si>
  <si>
    <r>
      <rPr>
        <b val="true"/>
        <i val="true"/>
        <sz val="10"/>
        <color rgb="FF000000"/>
        <rFont val="Trebuchet MS"/>
        <family val="2"/>
      </rPr>
      <t xml:space="preserve">Average total asset and net asset items </t>
    </r>
    <r>
      <rPr>
        <sz val="10"/>
        <color rgb="FF000000"/>
        <rFont val="Trebuchet MS"/>
        <family val="2"/>
      </rPr>
      <t xml:space="preserve">(if used) are the average of the opening and closing balances of the relevant item over the period.</t>
    </r>
  </si>
  <si>
    <r>
      <rPr>
        <b val="true"/>
        <i val="true"/>
        <sz val="10"/>
        <color rgb="FF000000"/>
        <rFont val="Trebuchet MS"/>
        <family val="2"/>
      </rPr>
      <t xml:space="preserve">Capital adequacy reserve coverage </t>
    </r>
    <r>
      <rPr>
        <sz val="10"/>
        <color rgb="FF000000"/>
        <rFont val="Trebuchet MS"/>
        <family val="2"/>
      </rPr>
      <t xml:space="preserve">is total amount available for the capital adequacy reserve divided by the capital adequacy reserve. This is under the previous capital framework (pre-LAGIC) and as per </t>
    </r>
    <r>
      <rPr>
        <i val="true"/>
        <sz val="10"/>
        <color rgb="FF000000"/>
        <rFont val="Trebuchet MS"/>
        <family val="2"/>
      </rPr>
      <t xml:space="preserve">LPS 3.04 Capital Adequacy Standard</t>
    </r>
    <r>
      <rPr>
        <sz val="10"/>
        <color rgb="FF000000"/>
        <rFont val="Trebuchet MS"/>
        <family val="2"/>
      </rPr>
      <t xml:space="preserve"> which was revoked on 31 December 2012. </t>
    </r>
  </si>
  <si>
    <r>
      <rPr>
        <b val="true"/>
        <i val="true"/>
        <sz val="10"/>
        <color rgb="FF000000"/>
        <rFont val="Trebuchet MS"/>
        <family val="2"/>
      </rPr>
      <t xml:space="preserve">Capital base </t>
    </r>
    <r>
      <rPr>
        <sz val="10"/>
        <color rgb="FF000000"/>
        <rFont val="Trebuchet MS"/>
        <family val="2"/>
      </rPr>
      <t xml:space="preserve">is comprised of Tier 1 Capital and Tier 2 Capital as defined in LPS 112.</t>
    </r>
  </si>
  <si>
    <r>
      <rPr>
        <b val="true"/>
        <i val="true"/>
        <sz val="10"/>
        <color rgb="FF000000"/>
        <rFont val="Trebuchet MS"/>
        <family val="2"/>
      </rPr>
      <t xml:space="preserve">Capital base (net of Tier 2 Capital) ratio </t>
    </r>
    <r>
      <rPr>
        <sz val="10"/>
        <color rgb="FF000000"/>
        <rFont val="Trebuchet MS"/>
        <family val="2"/>
      </rPr>
      <t xml:space="preserve">is Capital base net of Tier 2 Capital divided by Prescribed Capital Amount. </t>
    </r>
  </si>
  <si>
    <r>
      <rPr>
        <b val="true"/>
        <i val="true"/>
        <sz val="10"/>
        <color rgb="FF000000"/>
        <rFont val="Trebuchet MS"/>
        <family val="2"/>
      </rPr>
      <t xml:space="preserve">Capital in excess of prescribed capital amount </t>
    </r>
    <r>
      <rPr>
        <sz val="10"/>
        <color rgb="FF000000"/>
        <rFont val="Trebuchet MS"/>
        <family val="2"/>
      </rPr>
      <t xml:space="preserve">is the surplus or deficit of a fund's capital base over its prescribed capital amount.</t>
    </r>
  </si>
  <si>
    <r>
      <rPr>
        <b val="true"/>
        <i val="true"/>
        <sz val="10"/>
        <color rgb="FF000000"/>
        <rFont val="Trebuchet MS"/>
        <family val="2"/>
      </rPr>
      <t xml:space="preserve">Combined stress scenario adjustment </t>
    </r>
    <r>
      <rPr>
        <sz val="10"/>
        <color rgb="FF000000"/>
        <rFont val="Trebuchet MS"/>
        <family val="2"/>
      </rPr>
      <t xml:space="preserve">is the adjustment to the prescribed capital amount in respect of the tax benefits and the management actions that can be recognised in determining the insurance risk charge and the asset risk charge. This item also recognises the second order interactions between the asset and insurance risk stresses. It must be determined in accordance with Attachment B of LPS 110.</t>
    </r>
  </si>
  <si>
    <r>
      <rPr>
        <b val="true"/>
        <i val="true"/>
        <sz val="10"/>
        <color rgb="FF000000"/>
        <rFont val="Trebuchet MS"/>
        <family val="2"/>
      </rPr>
      <t xml:space="preserve">Common Equity Tier 1 Capital c</t>
    </r>
    <r>
      <rPr>
        <sz val="10"/>
        <color rgb="FF000000"/>
        <rFont val="Trebuchet MS"/>
        <family val="2"/>
      </rPr>
      <t xml:space="preserve">omprises the highest quality components of capital and consists of the sum of paid-up ordinary shares issued by a life company, retained earnings, undistributed current year earnings, accumulated other comprehensive income and other disclosed reserves, and regulatory adjustments as defined in LPS 112.</t>
    </r>
  </si>
  <si>
    <r>
      <rPr>
        <b val="true"/>
        <i val="true"/>
        <sz val="10"/>
        <color rgb="FF000000"/>
        <rFont val="Trebuchet MS"/>
        <family val="2"/>
      </rPr>
      <t xml:space="preserve">Common Equity Tier 1 Capital ratio </t>
    </r>
    <r>
      <rPr>
        <sz val="10"/>
        <color rgb="FF000000"/>
        <rFont val="Trebuchet MS"/>
        <family val="2"/>
      </rPr>
      <t xml:space="preserve">is Common Equity Tier 1 Capital divided by prescribed capital amount. </t>
    </r>
  </si>
  <si>
    <r>
      <rPr>
        <b val="true"/>
        <i val="true"/>
        <sz val="10"/>
        <color rgb="FF000000"/>
        <rFont val="Trebuchet MS"/>
        <family val="2"/>
      </rPr>
      <t xml:space="preserve">Debt securities </t>
    </r>
    <r>
      <rPr>
        <sz val="10"/>
        <color rgb="FF000000"/>
        <rFont val="Trebuchet MS"/>
        <family val="2"/>
      </rPr>
      <t xml:space="preserve">comprises interest bearing securities and loans.</t>
    </r>
  </si>
  <si>
    <r>
      <rPr>
        <b val="true"/>
        <i val="true"/>
        <sz val="10"/>
        <color rgb="FF000000"/>
        <rFont val="Trebuchet MS"/>
        <family val="2"/>
      </rPr>
      <t xml:space="preserve">Effective movement in net policy liabilities </t>
    </r>
    <r>
      <rPr>
        <sz val="10"/>
        <color rgb="FF000000"/>
        <rFont val="Trebuchet MS"/>
        <family val="2"/>
      </rPr>
      <t xml:space="preserve">is calculated as </t>
    </r>
    <r>
      <rPr>
        <i val="true"/>
        <sz val="10"/>
        <color rgb="FF000000"/>
        <rFont val="Trebuchet MS"/>
        <family val="2"/>
      </rPr>
      <t xml:space="preserve">movement in net policy liabilities</t>
    </r>
    <r>
      <rPr>
        <sz val="10"/>
        <color rgb="FF000000"/>
        <rFont val="Trebuchet MS"/>
        <family val="2"/>
      </rPr>
      <t xml:space="preserve"> less deposits received, plus withdrawals of deposits, plus non-premium related fees for management services, plus movements in the liability for deferred fee revenue, less movements in the liability for deferred acquisition costs.</t>
    </r>
  </si>
  <si>
    <r>
      <rPr>
        <b val="true"/>
        <i val="true"/>
        <sz val="10"/>
        <color rgb="FF000000"/>
        <rFont val="Trebuchet MS"/>
        <family val="2"/>
      </rPr>
      <t xml:space="preserve">General fund </t>
    </r>
    <r>
      <rPr>
        <sz val="10"/>
        <color rgb="FF000000"/>
        <rFont val="Trebuchet MS"/>
        <family val="2"/>
      </rPr>
      <t xml:space="preserve">means the shareholders' fund for a life company other than a friendly society as per </t>
    </r>
    <r>
      <rPr>
        <i val="true"/>
        <sz val="10"/>
        <color rgb="FF000000"/>
        <rFont val="Trebuchet MS"/>
        <family val="2"/>
      </rPr>
      <t xml:space="preserve">LPS 001 Definitions.</t>
    </r>
    <r>
      <rPr>
        <b val="true"/>
        <i val="true"/>
        <sz val="10"/>
        <color rgb="FF000000"/>
        <rFont val="Trebuchet MS"/>
        <family val="2"/>
      </rPr>
      <t xml:space="preserve"> </t>
    </r>
  </si>
  <si>
    <r>
      <rPr>
        <b val="true"/>
        <i val="true"/>
        <sz val="10"/>
        <color rgb="FF000000"/>
        <rFont val="Trebuchet MS"/>
        <family val="2"/>
      </rPr>
      <t xml:space="preserve">Insurance risk charge </t>
    </r>
    <r>
      <rPr>
        <b val="true"/>
        <sz val="10"/>
        <color rgb="FF000000"/>
        <rFont val="Trebuchet MS"/>
        <family val="2"/>
      </rPr>
      <t xml:space="preserve">r</t>
    </r>
    <r>
      <rPr>
        <sz val="10"/>
        <color rgb="FF000000"/>
        <rFont val="Trebuchet MS"/>
        <family val="2"/>
      </rPr>
      <t xml:space="preserve">elates to the risk of adverse impacts due to movements in future mortality, morbidity, longevity, servicing expenses, lapses and other insurance risks such as option take-up rates. The method for determining the Insurance Risk Charge is set out in </t>
    </r>
    <r>
      <rPr>
        <i val="true"/>
        <sz val="10"/>
        <color rgb="FF000000"/>
        <rFont val="Trebuchet MS"/>
        <family val="2"/>
      </rPr>
      <t xml:space="preserve">Prudential Standard LPS 115 Capital Adequacy: Insurance Risk Charge </t>
    </r>
    <r>
      <rPr>
        <sz val="10"/>
        <color rgb="FF000000"/>
        <rFont val="Trebuchet MS"/>
        <family val="2"/>
      </rPr>
      <t xml:space="preserve">(LPS 115)</t>
    </r>
    <r>
      <rPr>
        <i val="true"/>
        <sz val="10"/>
        <color rgb="FF000000"/>
        <rFont val="Trebuchet MS"/>
        <family val="2"/>
      </rPr>
      <t xml:space="preserve">.</t>
    </r>
    <r>
      <rPr>
        <b val="true"/>
        <i val="true"/>
        <sz val="10"/>
        <color rgb="FF000000"/>
        <rFont val="Trebuchet MS"/>
        <family val="2"/>
      </rPr>
      <t xml:space="preserve"> </t>
    </r>
  </si>
  <si>
    <r>
      <rPr>
        <b val="true"/>
        <i val="true"/>
        <sz val="10"/>
        <color rgb="FF000000"/>
        <rFont val="Trebuchet MS"/>
        <family val="2"/>
      </rPr>
      <t xml:space="preserve">Investment income </t>
    </r>
    <r>
      <rPr>
        <sz val="10"/>
        <color rgb="FF000000"/>
        <rFont val="Trebuchet MS"/>
        <family val="2"/>
      </rPr>
      <t xml:space="preserve">is income from cash holdings, investment property, equity securities (including unit trust distributions), debt securities (consisting of interest bearing securities and loans) and other investment assets (all other securities).</t>
    </r>
  </si>
  <si>
    <r>
      <rPr>
        <b val="true"/>
        <i val="true"/>
        <sz val="10"/>
        <color rgb="FF000000"/>
        <rFont val="Trebuchet MS"/>
        <family val="2"/>
      </rPr>
      <t xml:space="preserve">Life insurance direct premiums </t>
    </r>
    <r>
      <rPr>
        <sz val="10"/>
        <color rgb="FF000000"/>
        <rFont val="Trebuchet MS"/>
        <family val="2"/>
      </rPr>
      <t xml:space="preserve">comprises life insurance direct premiums, policy conversions-inwards and non-life insurance premiums.</t>
    </r>
  </si>
  <si>
    <r>
      <rPr>
        <b val="true"/>
        <i val="true"/>
        <sz val="10"/>
        <color rgb="FF000000"/>
        <rFont val="Trebuchet MS"/>
        <family val="2"/>
      </rPr>
      <t xml:space="preserve">Movement in net policy liabilities </t>
    </r>
    <r>
      <rPr>
        <sz val="10"/>
        <color rgb="FF000000"/>
        <rFont val="Trebuchet MS"/>
        <family val="2"/>
      </rPr>
      <t xml:space="preserve">is increase/decrease in net policy liabilities.</t>
    </r>
  </si>
  <si>
    <r>
      <rPr>
        <b val="true"/>
        <i val="true"/>
        <sz val="10"/>
        <color rgb="FF000000"/>
        <rFont val="Trebuchet MS"/>
        <family val="2"/>
      </rPr>
      <t xml:space="preserve">Net movement in DAC </t>
    </r>
    <r>
      <rPr>
        <sz val="10"/>
        <color rgb="FF000000"/>
        <rFont val="Trebuchet MS"/>
        <family val="2"/>
      </rPr>
      <t xml:space="preserve">includes amortization and impairment of existing deferred acquisition costs (DAC) less additional deferrals of acquisition expenses during the reporting period.</t>
    </r>
  </si>
  <si>
    <r>
      <rPr>
        <b val="true"/>
        <i val="true"/>
        <sz val="10"/>
        <color rgb="FF000000"/>
        <rFont val="Trebuchet MS"/>
        <family val="2"/>
      </rPr>
      <t xml:space="preserve">Net policy expenses </t>
    </r>
    <r>
      <rPr>
        <sz val="10"/>
        <color rgb="FF000000"/>
        <rFont val="Trebuchet MS"/>
        <family val="2"/>
      </rPr>
      <t xml:space="preserve">is policy expenses net of outward reinsurance claims.</t>
    </r>
  </si>
  <si>
    <r>
      <rPr>
        <b val="true"/>
        <i val="true"/>
        <sz val="10"/>
        <color rgb="FF000000"/>
        <rFont val="Trebuchet MS"/>
        <family val="2"/>
      </rPr>
      <t xml:space="preserve">Net policy expenses recognised as a withdrawal i</t>
    </r>
    <r>
      <rPr>
        <sz val="10"/>
        <color rgb="FF000000"/>
        <rFont val="Trebuchet MS"/>
        <family val="2"/>
      </rPr>
      <t xml:space="preserve">s the policy expense recognised as a withdrawal of deposit or change in policy liability, net of reinsurance.</t>
    </r>
  </si>
  <si>
    <r>
      <rPr>
        <b val="true"/>
        <i val="true"/>
        <sz val="10"/>
        <color rgb="FF000000"/>
        <rFont val="Trebuchet MS"/>
        <family val="2"/>
      </rPr>
      <t xml:space="preserve">Net policy payments </t>
    </r>
    <r>
      <rPr>
        <sz val="10"/>
        <color rgb="FF000000"/>
        <rFont val="Trebuchet MS"/>
        <family val="2"/>
      </rPr>
      <t xml:space="preserve">is the sum of net policy expenses and net policy expenses recognised as a withdrawal.</t>
    </r>
  </si>
  <si>
    <r>
      <rPr>
        <b val="true"/>
        <i val="true"/>
        <sz val="10"/>
        <color rgb="FF000000"/>
        <rFont val="Trebuchet MS"/>
        <family val="2"/>
      </rPr>
      <t xml:space="preserve">Net policy revenue </t>
    </r>
    <r>
      <rPr>
        <sz val="10"/>
        <color rgb="FF000000"/>
        <rFont val="Trebuchet MS"/>
        <family val="2"/>
      </rPr>
      <t xml:space="preserve">is policy revenue net of outward reinsurance premiums.</t>
    </r>
  </si>
  <si>
    <r>
      <rPr>
        <b val="true"/>
        <i val="true"/>
        <sz val="10"/>
        <color rgb="FF000000"/>
        <rFont val="Trebuchet MS"/>
        <family val="2"/>
      </rPr>
      <t xml:space="preserve">Net policy revenue recognised as a deposit </t>
    </r>
    <r>
      <rPr>
        <sz val="10"/>
        <color rgb="FF000000"/>
        <rFont val="Trebuchet MS"/>
        <family val="2"/>
      </rPr>
      <t xml:space="preserve">is the policy revenue recognised as a deposit or as a change in policy liability, net of reinsurance.</t>
    </r>
  </si>
  <si>
    <r>
      <rPr>
        <b val="true"/>
        <i val="true"/>
        <sz val="10"/>
        <color rgb="FF000000"/>
        <rFont val="Trebuchet MS"/>
        <family val="2"/>
      </rPr>
      <t xml:space="preserve">Net premiums </t>
    </r>
    <r>
      <rPr>
        <sz val="10"/>
        <color rgb="FF000000"/>
        <rFont val="Trebuchet MS"/>
        <family val="2"/>
      </rPr>
      <t xml:space="preserve">is the sum of net policy revenue, premium related fees and net policy revenue recognised as a deposit.</t>
    </r>
  </si>
  <si>
    <r>
      <rPr>
        <b val="true"/>
        <i val="true"/>
        <sz val="10"/>
        <color rgb="FF000000"/>
        <rFont val="Trebuchet MS"/>
        <family val="2"/>
      </rPr>
      <t xml:space="preserve">Operational risk charge r</t>
    </r>
    <r>
      <rPr>
        <sz val="10"/>
        <color rgb="FF000000"/>
        <rFont val="Trebuchet MS"/>
        <family val="2"/>
      </rPr>
      <t xml:space="preserve">elates to the risk of loss resulting from inadequate or failed internal processes, people and systems or from external events. The method for determining the Operational Risk Charge is set out in </t>
    </r>
    <r>
      <rPr>
        <i val="true"/>
        <sz val="10"/>
        <color rgb="FF000000"/>
        <rFont val="Trebuchet MS"/>
        <family val="2"/>
      </rPr>
      <t xml:space="preserve">Prudential Standard LPS 118 Capital Adequacy: Operational Risk Charge. </t>
    </r>
  </si>
  <si>
    <r>
      <rPr>
        <b val="true"/>
        <i val="true"/>
        <sz val="10"/>
        <color rgb="FF000000"/>
        <rFont val="Trebuchet MS"/>
        <family val="2"/>
      </rPr>
      <t xml:space="preserve">Other assets </t>
    </r>
    <r>
      <rPr>
        <i val="true"/>
        <sz val="10"/>
        <color rgb="FF000000"/>
        <rFont val="Trebuchet MS"/>
        <family val="2"/>
      </rPr>
      <t xml:space="preserve">c</t>
    </r>
    <r>
      <rPr>
        <sz val="10"/>
        <color rgb="FF000000"/>
        <rFont val="Trebuchet MS"/>
        <family val="2"/>
      </rPr>
      <t xml:space="preserve">omprises receivables, assets held as (owner-occupied) property, plant and equipment, deferred tax assets and other assets.</t>
    </r>
  </si>
  <si>
    <r>
      <rPr>
        <b val="true"/>
        <i val="true"/>
        <sz val="10"/>
        <color rgb="FF000000"/>
        <rFont val="Trebuchet MS"/>
        <family val="2"/>
      </rPr>
      <t xml:space="preserve">Other liabilities (table 2a, 2b, 2d, 2e) </t>
    </r>
    <r>
      <rPr>
        <sz val="10"/>
        <color rgb="FF000000"/>
        <rFont val="Trebuchet MS"/>
        <family val="2"/>
      </rPr>
      <t xml:space="preserve">comprises premiums in advance, subordinated debt and other liabilities.</t>
    </r>
  </si>
  <si>
    <r>
      <rPr>
        <b val="true"/>
        <i val="true"/>
        <sz val="10"/>
        <color rgb="FF000000"/>
        <rFont val="Trebuchet MS"/>
        <family val="2"/>
      </rPr>
      <t xml:space="preserve">Other operating expenses </t>
    </r>
    <r>
      <rPr>
        <sz val="10"/>
        <color rgb="FF000000"/>
        <rFont val="Trebuchet MS"/>
        <family val="2"/>
      </rPr>
      <t xml:space="preserve">comprises total non-life operating expenses, interest expenses and other administration expenses.</t>
    </r>
  </si>
  <si>
    <r>
      <rPr>
        <b val="true"/>
        <i val="true"/>
        <sz val="10"/>
        <color rgb="FF000000"/>
        <rFont val="Trebuchet MS"/>
        <family val="2"/>
      </rPr>
      <t xml:space="preserve">Other policy expenses </t>
    </r>
    <r>
      <rPr>
        <sz val="10"/>
        <color rgb="FF000000"/>
        <rFont val="Trebuchet MS"/>
        <family val="2"/>
      </rPr>
      <t xml:space="preserve">comprises policy conversions-outwards, non-life policy expenses and other claims.</t>
    </r>
  </si>
  <si>
    <r>
      <rPr>
        <b val="true"/>
        <i val="true"/>
        <sz val="10"/>
        <color rgb="FF000000"/>
        <rFont val="Trebuchet MS"/>
        <family val="2"/>
      </rPr>
      <t xml:space="preserve">Other products (table 3) </t>
    </r>
    <r>
      <rPr>
        <sz val="10"/>
        <color rgb="FF000000"/>
        <rFont val="Trebuchet MS"/>
        <family val="2"/>
      </rPr>
      <t xml:space="preserve">includes L12 - Other, L13 - Policy Owners' Retained Profits and L14 - Shareholders' Capital &amp; Retained Profits.</t>
    </r>
  </si>
  <si>
    <r>
      <rPr>
        <b val="true"/>
        <i val="true"/>
        <sz val="10"/>
        <color rgb="FF000000"/>
        <rFont val="Trebuchet MS"/>
        <family val="2"/>
      </rPr>
      <t xml:space="preserve">Other risk charges (table 4) </t>
    </r>
    <r>
      <rPr>
        <sz val="10"/>
        <color rgb="FF000000"/>
        <rFont val="Trebuchet MS"/>
        <family val="2"/>
      </rPr>
      <t xml:space="preserve">are the sum of the aggregate risk charge for variable annuities and adjustments to prescribed capital amount as approved by APRA.</t>
    </r>
  </si>
  <si>
    <r>
      <rPr>
        <b val="true"/>
        <i val="true"/>
        <sz val="10"/>
        <color rgb="FF000000"/>
        <rFont val="Trebuchet MS"/>
        <family val="2"/>
      </rPr>
      <t xml:space="preserve">Prescribed capital amount </t>
    </r>
    <r>
      <rPr>
        <sz val="10"/>
        <color rgb="FF000000"/>
        <rFont val="Trebuchet MS"/>
        <family val="2"/>
      </rPr>
      <t xml:space="preserve">is as defined in LPS 110.</t>
    </r>
  </si>
  <si>
    <r>
      <rPr>
        <b val="true"/>
        <i val="true"/>
        <sz val="10"/>
        <color rgb="FF000000"/>
        <rFont val="Trebuchet MS"/>
        <family val="2"/>
      </rPr>
      <t xml:space="preserve">Prescribed capital amount coverage </t>
    </r>
    <r>
      <rPr>
        <sz val="10"/>
        <color rgb="FF000000"/>
        <rFont val="Trebuchet MS"/>
        <family val="2"/>
      </rPr>
      <t xml:space="preserve">is capital base divided by prescribed capital amount. </t>
    </r>
  </si>
  <si>
    <r>
      <rPr>
        <b val="true"/>
        <i val="true"/>
        <sz val="10"/>
        <color rgb="FF000000"/>
        <rFont val="Trebuchet MS"/>
        <family val="2"/>
      </rPr>
      <t xml:space="preserve">Prudential capital coverage </t>
    </r>
    <r>
      <rPr>
        <sz val="10"/>
        <color rgb="FF000000"/>
        <rFont val="Trebuchet MS"/>
        <family val="2"/>
      </rPr>
      <t xml:space="preserve">is as per revoked </t>
    </r>
    <r>
      <rPr>
        <i val="true"/>
        <sz val="10"/>
        <color rgb="FF000000"/>
        <rFont val="Trebuchet MS"/>
        <family val="2"/>
      </rPr>
      <t xml:space="preserve">PS 3 Prudential Capital Requirements.</t>
    </r>
    <r>
      <rPr>
        <sz val="10"/>
        <color rgb="FF000000"/>
        <rFont val="Trebuchet MS"/>
        <family val="2"/>
      </rPr>
      <t xml:space="preserve">  It relates to capital outside of the statutory funds and is amounts available for prudential capital requirement divided by prudential capital requirement.</t>
    </r>
  </si>
  <si>
    <r>
      <rPr>
        <b val="true"/>
        <i val="true"/>
        <sz val="10"/>
        <color rgb="FF000000"/>
        <rFont val="Trebuchet MS"/>
        <family val="2"/>
      </rPr>
      <t xml:space="preserve">Prudential Capital Requirement </t>
    </r>
    <r>
      <rPr>
        <sz val="10"/>
        <color rgb="FF000000"/>
        <rFont val="Trebuchet MS"/>
        <family val="2"/>
      </rPr>
      <t xml:space="preserve">is as per </t>
    </r>
    <r>
      <rPr>
        <i val="true"/>
        <sz val="10"/>
        <color rgb="FF000000"/>
        <rFont val="Trebuchet MS"/>
        <family val="2"/>
      </rPr>
      <t xml:space="preserve">PS 3 Prudential Capital Requirements</t>
    </r>
    <r>
      <rPr>
        <sz val="10"/>
        <color rgb="FF000000"/>
        <rFont val="Trebuchet MS"/>
        <family val="2"/>
      </rPr>
      <t xml:space="preserve"> which was revoked on 31 December 2012 and it relates to capital outside of the statutory funds. It is calculated as the greater of the Management capital reserve and the prescribed minimum capital amount. </t>
    </r>
  </si>
  <si>
    <r>
      <rPr>
        <b val="true"/>
        <i val="true"/>
        <sz val="10"/>
        <color rgb="FF000000"/>
        <rFont val="Trebuchet MS"/>
        <family val="2"/>
      </rPr>
      <t xml:space="preserve">Regulatory &amp; other adjustments to Additional Tier 1 Capital </t>
    </r>
    <r>
      <rPr>
        <sz val="10"/>
        <color rgb="FF000000"/>
        <rFont val="Trebuchet MS"/>
        <family val="2"/>
      </rPr>
      <t xml:space="preserve">is the</t>
    </r>
    <r>
      <rPr>
        <b val="true"/>
        <i val="true"/>
        <sz val="10"/>
        <color rgb="FF000000"/>
        <rFont val="Trebuchet MS"/>
        <family val="2"/>
      </rPr>
      <t xml:space="preserve"> </t>
    </r>
    <r>
      <rPr>
        <sz val="10"/>
        <color rgb="FF000000"/>
        <rFont val="Trebuchet MS"/>
        <family val="2"/>
      </rPr>
      <t xml:space="preserve">sum of regulatory adjustments as per LPS 112 and other adjustments that are specific to the application of requirements in paragraph 41 of LPS 112 in relation to Additional Tier 1 Capital.</t>
    </r>
  </si>
  <si>
    <r>
      <rPr>
        <b val="true"/>
        <i val="true"/>
        <sz val="10"/>
        <color rgb="FF000000"/>
        <rFont val="Trebuchet MS"/>
        <family val="2"/>
      </rPr>
      <t xml:space="preserve">Regulatory &amp; other adjustments to Common Equity Tier 1 Capital </t>
    </r>
    <r>
      <rPr>
        <sz val="10"/>
        <color rgb="FF000000"/>
        <rFont val="Trebuchet MS"/>
        <family val="2"/>
      </rPr>
      <t xml:space="preserve">is the sum of regulatory adjustments as per LPS 112 and other adjustments that are specific to the application of requirements in paragraph 41 of LPS 112 in relation to Common Equity Tier 1 Capital.</t>
    </r>
    <r>
      <rPr>
        <b val="true"/>
        <i val="true"/>
        <sz val="10"/>
        <color rgb="FF000000"/>
        <rFont val="Trebuchet MS"/>
        <family val="2"/>
      </rPr>
      <t xml:space="preserve"> </t>
    </r>
  </si>
  <si>
    <r>
      <rPr>
        <b val="true"/>
        <i val="true"/>
        <sz val="10"/>
        <color rgb="FF000000"/>
        <rFont val="Trebuchet MS"/>
        <family val="2"/>
      </rPr>
      <t xml:space="preserve">Return on net assets </t>
    </r>
    <r>
      <rPr>
        <sz val="10"/>
        <color rgb="FF000000"/>
        <rFont val="Trebuchet MS"/>
        <family val="2"/>
      </rPr>
      <t xml:space="preserve">is net profit/loss after tax divided by the average net assets for the period. This is expressed as annual percentage rates.  For quarterly returns, this is achieved by multiplying the calculated return </t>
    </r>
    <r>
      <rPr>
        <i val="true"/>
        <sz val="10"/>
        <color rgb="FF000000"/>
        <rFont val="Trebuchet MS"/>
        <family val="2"/>
      </rPr>
      <t xml:space="preserve">on net assets by 4</t>
    </r>
    <r>
      <rPr>
        <sz val="10"/>
        <color rgb="FF000000"/>
        <rFont val="Trebuchet MS"/>
        <family val="2"/>
      </rPr>
      <t xml:space="preserve">.  For returns covering the financial/calendar years, this is calculated by using the full year income/profit and average asset figures. </t>
    </r>
  </si>
  <si>
    <r>
      <rPr>
        <b val="true"/>
        <i val="true"/>
        <sz val="10"/>
        <color rgb="FF000000"/>
        <rFont val="Trebuchet MS"/>
        <family val="2"/>
      </rPr>
      <t xml:space="preserve">Solvency reserve coverage </t>
    </r>
    <r>
      <rPr>
        <sz val="10"/>
        <color rgb="FF000000"/>
        <rFont val="Trebuchet MS"/>
        <family val="2"/>
      </rPr>
      <t xml:space="preserve">is total amount available for the solvency reserve divided by the solvency reserve. This is as per </t>
    </r>
    <r>
      <rPr>
        <i val="true"/>
        <sz val="10"/>
        <color rgb="FF000000"/>
        <rFont val="Trebuchet MS"/>
        <family val="2"/>
      </rPr>
      <t xml:space="preserve">LPS 2.04 Solvency Standard</t>
    </r>
    <r>
      <rPr>
        <sz val="10"/>
        <color rgb="FF000000"/>
        <rFont val="Trebuchet MS"/>
        <family val="2"/>
      </rPr>
      <t xml:space="preserve"> which was revoked on 31 December 2012. </t>
    </r>
  </si>
  <si>
    <r>
      <rPr>
        <b val="true"/>
        <i val="true"/>
        <sz val="10"/>
        <color rgb="FF000000"/>
        <rFont val="Trebuchet MS"/>
        <family val="2"/>
      </rPr>
      <t xml:space="preserve">Solvency reserve ratio </t>
    </r>
    <r>
      <rPr>
        <sz val="10"/>
        <color rgb="FF000000"/>
        <rFont val="Trebuchet MS"/>
        <family val="2"/>
      </rPr>
      <t xml:space="preserve">is solvency reserve divided by the </t>
    </r>
    <r>
      <rPr>
        <i val="true"/>
        <sz val="10"/>
        <color rgb="FF000000"/>
        <rFont val="Trebuchet MS"/>
        <family val="2"/>
      </rPr>
      <t xml:space="preserve">total minimum liabilities (solvency)</t>
    </r>
    <r>
      <rPr>
        <sz val="10"/>
        <color rgb="FF000000"/>
        <rFont val="Trebuchet MS"/>
        <family val="2"/>
      </rPr>
      <t xml:space="preserve">. This is as per </t>
    </r>
    <r>
      <rPr>
        <i val="true"/>
        <sz val="10"/>
        <color rgb="FF000000"/>
        <rFont val="Trebuchet MS"/>
        <family val="2"/>
      </rPr>
      <t xml:space="preserve">LPS 2.04 Solvency Standard </t>
    </r>
    <r>
      <rPr>
        <sz val="10"/>
        <color rgb="FF000000"/>
        <rFont val="Trebuchet MS"/>
        <family val="2"/>
      </rPr>
      <t xml:space="preserve">which was revoked on 31 December 2012. </t>
    </r>
  </si>
  <si>
    <r>
      <rPr>
        <b val="true"/>
        <i val="true"/>
        <sz val="10"/>
        <color rgb="FF000000"/>
        <rFont val="Trebuchet MS"/>
        <family val="2"/>
      </rPr>
      <t xml:space="preserve">Tier 1 Capital </t>
    </r>
    <r>
      <rPr>
        <sz val="10"/>
        <color rgb="FF000000"/>
        <rFont val="Trebuchet MS"/>
        <family val="2"/>
      </rPr>
      <t xml:space="preserve">comprises Common Equity Tier 1 Capital and Additional Tier 1 Capital and is as defined in LPS 112. It is net of </t>
    </r>
    <r>
      <rPr>
        <i val="true"/>
        <sz val="10"/>
        <color rgb="FF000000"/>
        <rFont val="Trebuchet MS"/>
        <family val="2"/>
      </rPr>
      <t xml:space="preserve">Regulatory &amp; other adjustments to Common Equity Tier 1 Capital and Regulatory &amp; other adjustments to Additional Tier 1 Capital. </t>
    </r>
  </si>
  <si>
    <r>
      <rPr>
        <b val="true"/>
        <i val="true"/>
        <sz val="10"/>
        <color rgb="FF000000"/>
        <rFont val="Trebuchet MS"/>
        <family val="2"/>
      </rPr>
      <t xml:space="preserve">Tier 1 Capital ratio </t>
    </r>
    <r>
      <rPr>
        <b val="true"/>
        <sz val="10"/>
        <color rgb="FF000000"/>
        <rFont val="Trebuchet MS"/>
        <family val="2"/>
      </rPr>
      <t xml:space="preserve">is Tier 1 Capital divided by prescribed capital amount. </t>
    </r>
  </si>
  <si>
    <r>
      <rPr>
        <b val="true"/>
        <i val="true"/>
        <sz val="10"/>
        <color rgb="FF000000"/>
        <rFont val="Trebuchet MS"/>
        <family val="2"/>
      </rPr>
      <t xml:space="preserve">Tier 2 Capital </t>
    </r>
    <r>
      <rPr>
        <b val="true"/>
        <sz val="10"/>
        <color rgb="FF000000"/>
        <rFont val="Trebuchet MS"/>
        <family val="2"/>
      </rPr>
      <t xml:space="preserve">i</t>
    </r>
    <r>
      <rPr>
        <sz val="10"/>
        <color rgb="FF000000"/>
        <rFont val="Trebuchet MS"/>
        <family val="2"/>
      </rPr>
      <t xml:space="preserve">ncludes other components of capital that, to varying degrees, fall short of the quality of Tier 1 Capital but nonetheless contribute to the overall strength of a life company and its capacity to absorb losses. It is net of regulatory adjustments as defined in LPS 112.</t>
    </r>
  </si>
  <si>
    <r>
      <rPr>
        <b val="true"/>
        <i val="true"/>
        <sz val="10"/>
        <color rgb="FF000000"/>
        <rFont val="Trebuchet MS"/>
        <family val="2"/>
      </rPr>
      <t xml:space="preserve">Total capital adequacy requirement </t>
    </r>
    <r>
      <rPr>
        <sz val="10"/>
        <color rgb="FF000000"/>
        <rFont val="Trebuchet MS"/>
        <family val="2"/>
      </rPr>
      <t xml:space="preserve">is as per revoked</t>
    </r>
    <r>
      <rPr>
        <i val="true"/>
        <sz val="10"/>
        <color rgb="FF000000"/>
        <rFont val="Trebuchet MS"/>
        <family val="2"/>
      </rPr>
      <t xml:space="preserve"> LPS 3.04 Capital Adequacy Standard.</t>
    </r>
  </si>
  <si>
    <r>
      <rPr>
        <b val="true"/>
        <i val="true"/>
        <sz val="10"/>
        <color rgb="FF000000"/>
        <rFont val="Trebuchet MS"/>
        <family val="2"/>
      </rPr>
      <t xml:space="preserve">Total solvency requirement </t>
    </r>
    <r>
      <rPr>
        <sz val="10"/>
        <color rgb="FF000000"/>
        <rFont val="Trebuchet MS"/>
        <family val="2"/>
      </rPr>
      <t xml:space="preserve">is as per revoked</t>
    </r>
    <r>
      <rPr>
        <b val="true"/>
        <i val="true"/>
        <sz val="10"/>
        <color rgb="FF000000"/>
        <rFont val="Trebuchet MS"/>
        <family val="2"/>
      </rPr>
      <t xml:space="preserve"> </t>
    </r>
    <r>
      <rPr>
        <i val="true"/>
        <sz val="10"/>
        <color rgb="FF000000"/>
        <rFont val="Trebuchet MS"/>
        <family val="2"/>
      </rPr>
      <t xml:space="preserve">LPS 2.04 Solvency Standard</t>
    </r>
    <r>
      <rPr>
        <b val="true"/>
        <i val="true"/>
        <sz val="10"/>
        <color rgb="FF000000"/>
        <rFont val="Trebuchet MS"/>
        <family val="2"/>
      </rPr>
      <t xml:space="preserve">.</t>
    </r>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
    <numFmt numFmtId="168" formatCode="0.00%"/>
    <numFmt numFmtId="169" formatCode="mmm\ yyyy"/>
    <numFmt numFmtId="170" formatCode="#,##0"/>
    <numFmt numFmtId="171" formatCode="0.0%"/>
    <numFmt numFmtId="172" formatCode="0.00"/>
    <numFmt numFmtId="173" formatCode="#,##0.00"/>
  </numFmts>
  <fonts count="59">
    <font>
      <sz val="11"/>
      <color rgb="FF000000"/>
      <name val="Calibri"/>
      <family val="2"/>
    </font>
    <font>
      <sz val="10"/>
      <name val="Arial"/>
      <family val="0"/>
    </font>
    <font>
      <sz val="10"/>
      <name val="Arial"/>
      <family val="0"/>
    </font>
    <font>
      <sz val="10"/>
      <name val="Arial"/>
      <family val="0"/>
    </font>
    <font>
      <sz val="10"/>
      <name val="Arial"/>
      <family val="2"/>
    </font>
    <font>
      <sz val="12"/>
      <name val="Frutiger 45 Light"/>
      <family val="2"/>
    </font>
    <font>
      <i val="true"/>
      <sz val="12"/>
      <name val="Frutiger 45 Light"/>
      <family val="2"/>
    </font>
    <font>
      <u val="single"/>
      <sz val="11"/>
      <color rgb="FF0000FF"/>
      <name val="Calibri"/>
      <family val="2"/>
    </font>
    <font>
      <u val="single"/>
      <sz val="10"/>
      <color rgb="FF0000FF"/>
      <name val="Arial"/>
      <family val="2"/>
    </font>
    <font>
      <u val="single"/>
      <sz val="10"/>
      <color rgb="FF0000FF"/>
      <name val="Geneva"/>
      <family val="0"/>
    </font>
    <font>
      <b val="true"/>
      <sz val="14"/>
      <name val="Frutiger 87ExtraBlackCn"/>
      <family val="2"/>
    </font>
    <font>
      <sz val="8"/>
      <name val="Trebuchet MS"/>
      <family val="2"/>
    </font>
    <font>
      <sz val="10"/>
      <color rgb="FF000000"/>
      <name val="Arial"/>
      <family val="2"/>
    </font>
    <font>
      <sz val="8"/>
      <name val="Times New Roman"/>
      <family val="1"/>
    </font>
    <font>
      <b val="true"/>
      <sz val="12"/>
      <name val="Frutiger 45 Light"/>
      <family val="2"/>
    </font>
    <font>
      <sz val="10"/>
      <name val="Frutiger"/>
      <family val="0"/>
    </font>
    <font>
      <sz val="10"/>
      <name val="Times New Roman"/>
      <family val="1"/>
    </font>
    <font>
      <sz val="10"/>
      <name val="Verdana"/>
      <family val="2"/>
    </font>
    <font>
      <sz val="43"/>
      <color rgb="FF000080"/>
      <name val="Trebuchet MS"/>
      <family val="2"/>
    </font>
    <font>
      <b val="true"/>
      <sz val="5"/>
      <color rgb="FF993300"/>
      <name val="Trebuchet MS"/>
      <family val="2"/>
    </font>
    <font>
      <b val="true"/>
      <sz val="20"/>
      <color rgb="FF993300"/>
      <name val="Trebuchet MS"/>
      <family val="2"/>
    </font>
    <font>
      <b val="true"/>
      <sz val="10"/>
      <name val="Trebuchet MS"/>
      <family val="2"/>
    </font>
    <font>
      <b val="true"/>
      <sz val="16"/>
      <color rgb="FF000000"/>
      <name val="Trebuchet MS"/>
      <family val="2"/>
    </font>
    <font>
      <sz val="9"/>
      <name val="Trebuchet MS"/>
      <family val="2"/>
    </font>
    <font>
      <sz val="26"/>
      <name val="Verdana"/>
      <family val="2"/>
    </font>
    <font>
      <sz val="10"/>
      <name val="Trebuchet MS"/>
      <family val="2"/>
    </font>
    <font>
      <b val="true"/>
      <sz val="12"/>
      <name val="Trebuchet MS"/>
      <family val="2"/>
    </font>
    <font>
      <u val="single"/>
      <sz val="10"/>
      <color rgb="FF0000FF"/>
      <name val="Trebuchet MS"/>
      <family val="2"/>
    </font>
    <font>
      <b val="true"/>
      <sz val="16"/>
      <color rgb="FF993300"/>
      <name val="Trebuchet MS"/>
      <family val="2"/>
    </font>
    <font>
      <b val="true"/>
      <sz val="16"/>
      <color rgb="FF003300"/>
      <name val="Trebuchet MS"/>
      <family val="2"/>
    </font>
    <font>
      <sz val="11"/>
      <name val="Trebuchet MS"/>
      <family val="2"/>
    </font>
    <font>
      <b val="true"/>
      <sz val="11"/>
      <name val="Trebuchet MS"/>
      <family val="2"/>
    </font>
    <font>
      <b val="true"/>
      <sz val="16"/>
      <color rgb="FFFF0000"/>
      <name val="Trebuchet MS"/>
      <family val="2"/>
    </font>
    <font>
      <sz val="10"/>
      <color rgb="FF000000"/>
      <name val="Trebuchet MS"/>
      <family val="2"/>
    </font>
    <font>
      <b val="true"/>
      <sz val="14"/>
      <name val="Trebuchet MS"/>
      <family val="2"/>
    </font>
    <font>
      <sz val="11"/>
      <name val="Calibri"/>
      <family val="2"/>
    </font>
    <font>
      <b val="true"/>
      <sz val="16"/>
      <name val="Trebuchet MS"/>
      <family val="2"/>
    </font>
    <font>
      <vertAlign val="superscript"/>
      <sz val="10"/>
      <name val="Trebuchet MS"/>
      <family val="2"/>
    </font>
    <font>
      <vertAlign val="superscript"/>
      <sz val="8"/>
      <name val="Trebuchet MS"/>
      <family val="2"/>
    </font>
    <font>
      <i val="true"/>
      <sz val="10"/>
      <name val="Trebuchet MS"/>
      <family val="2"/>
    </font>
    <font>
      <i val="true"/>
      <u val="single"/>
      <sz val="10"/>
      <color rgb="FF0000FF"/>
      <name val="Trebuchet MS"/>
      <family val="2"/>
    </font>
    <font>
      <sz val="8"/>
      <color rgb="FF000000"/>
      <name val="Trebuchet MS"/>
      <family val="2"/>
    </font>
    <font>
      <b val="true"/>
      <sz val="12"/>
      <color rgb="FFFFFFFF"/>
      <name val="Trebuchet MS"/>
      <family val="2"/>
    </font>
    <font>
      <b val="true"/>
      <sz val="8"/>
      <color rgb="FF000000"/>
      <name val="Trebuchet MS"/>
      <family val="2"/>
    </font>
    <font>
      <b val="true"/>
      <sz val="10"/>
      <color rgb="FF000000"/>
      <name val="Trebuchet MS"/>
      <family val="2"/>
    </font>
    <font>
      <b val="true"/>
      <vertAlign val="superscript"/>
      <sz val="10"/>
      <color rgb="FF000000"/>
      <name val="Trebuchet MS"/>
      <family val="2"/>
    </font>
    <font>
      <vertAlign val="superscript"/>
      <sz val="8"/>
      <color rgb="FF000000"/>
      <name val="Trebuchet MS"/>
      <family val="2"/>
    </font>
    <font>
      <b val="true"/>
      <sz val="8"/>
      <name val="Trebuchet MS"/>
      <family val="2"/>
    </font>
    <font>
      <b val="true"/>
      <vertAlign val="superscript"/>
      <sz val="8"/>
      <color rgb="FF000000"/>
      <name val="Trebuchet MS"/>
      <family val="2"/>
    </font>
    <font>
      <i val="true"/>
      <sz val="8"/>
      <name val="Trebuchet MS"/>
      <family val="2"/>
    </font>
    <font>
      <sz val="11"/>
      <color rgb="FF000000"/>
      <name val="Trebuchet MS"/>
      <family val="2"/>
    </font>
    <font>
      <b val="true"/>
      <sz val="9"/>
      <color rgb="FF000000"/>
      <name val="Trebuchet MS"/>
      <family val="2"/>
    </font>
    <font>
      <b val="true"/>
      <vertAlign val="superscript"/>
      <sz val="12"/>
      <color rgb="FFFFFFFF"/>
      <name val="Trebuchet MS"/>
      <family val="2"/>
    </font>
    <font>
      <b val="true"/>
      <sz val="14"/>
      <color rgb="FFFF0000"/>
      <name val="Trebuchet MS"/>
      <family val="2"/>
    </font>
    <font>
      <b val="true"/>
      <sz val="13"/>
      <name val="Trebuchet MS"/>
      <family val="2"/>
    </font>
    <font>
      <b val="true"/>
      <i val="true"/>
      <sz val="10"/>
      <color rgb="FF000000"/>
      <name val="Trebuchet MS"/>
      <family val="2"/>
    </font>
    <font>
      <i val="true"/>
      <sz val="10"/>
      <color rgb="FF000000"/>
      <name val="Trebuchet MS"/>
      <family val="2"/>
    </font>
    <font>
      <sz val="9"/>
      <color rgb="FF000000"/>
      <name val="MS Shell Dlg 2"/>
      <family val="0"/>
    </font>
    <font>
      <b val="true"/>
      <i val="true"/>
      <sz val="10"/>
      <name val="Trebuchet MS"/>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top/>
      <bottom/>
      <diagonal/>
    </border>
    <border diagonalUp="false" diagonalDown="false">
      <left style="hair"/>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bottom" textRotation="0" wrapText="true" indent="3"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69" applyFont="true" applyBorder="false" applyAlignment="false" applyProtection="false">
      <alignment horizontal="general" vertical="bottom" textRotation="0" wrapText="false" indent="0" shrinkToFit="false"/>
      <protection locked="true" hidden="false"/>
    </xf>
    <xf numFmtId="164" fontId="17" fillId="0" borderId="0" xfId="269" applyFont="true" applyBorder="false" applyAlignment="false" applyProtection="false">
      <alignment horizontal="general" vertical="bottom" textRotation="0" wrapText="false" indent="0" shrinkToFit="false"/>
      <protection locked="true" hidden="false"/>
    </xf>
    <xf numFmtId="164" fontId="17" fillId="2" borderId="0" xfId="269"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21" fillId="0" borderId="0" xfId="269" applyFont="true" applyBorder="false" applyAlignment="true" applyProtection="false">
      <alignment horizontal="left" vertical="bottom" textRotation="0" wrapText="false" indent="1" shrinkToFit="false"/>
      <protection locked="true" hidden="false"/>
    </xf>
    <xf numFmtId="167" fontId="22" fillId="0" borderId="0" xfId="269" applyFont="true" applyBorder="false" applyAlignment="true" applyProtection="false">
      <alignment horizontal="left" vertical="bottom" textRotation="0" wrapText="false" indent="0" shrinkToFit="false"/>
      <protection locked="true" hidden="false"/>
    </xf>
    <xf numFmtId="164" fontId="23" fillId="0" borderId="0" xfId="269" applyFont="true" applyBorder="false" applyAlignment="false" applyProtection="false">
      <alignment horizontal="general" vertical="bottom" textRotation="0" wrapText="false" indent="0" shrinkToFit="false"/>
      <protection locked="true" hidden="false"/>
    </xf>
    <xf numFmtId="164" fontId="17" fillId="0" borderId="0" xfId="269" applyFont="true" applyBorder="false" applyAlignment="true" applyProtection="false">
      <alignment horizontal="general" vertical="bottom" textRotation="0" wrapText="false" indent="0" shrinkToFit="false"/>
      <protection locked="true" hidden="false"/>
    </xf>
    <xf numFmtId="164" fontId="24" fillId="0" borderId="0" xfId="269" applyFont="true" applyBorder="true" applyAlignment="true" applyProtection="false">
      <alignment horizontal="center" vertical="bottom" textRotation="0" wrapText="false" indent="0" shrinkToFit="false"/>
      <protection locked="true" hidden="false"/>
    </xf>
    <xf numFmtId="164" fontId="16" fillId="0" borderId="0" xfId="269" applyFont="true" applyBorder="true" applyAlignment="false" applyProtection="false">
      <alignment horizontal="general" vertical="bottom" textRotation="0" wrapText="false" indent="0" shrinkToFit="false"/>
      <protection locked="true" hidden="false"/>
    </xf>
    <xf numFmtId="164" fontId="11" fillId="0" borderId="0" xfId="269" applyFont="true" applyBorder="false" applyAlignment="true" applyProtection="false">
      <alignment horizontal="general" vertical="top" textRotation="0" wrapText="true" indent="0" shrinkToFit="false"/>
      <protection locked="true" hidden="false"/>
    </xf>
    <xf numFmtId="164" fontId="13" fillId="0" borderId="0" xfId="269" applyFont="true" applyBorder="false" applyAlignment="true" applyProtection="false">
      <alignment horizontal="general" vertical="top" textRotation="0" wrapText="false" indent="0" shrinkToFit="false"/>
      <protection locked="true" hidden="false"/>
    </xf>
    <xf numFmtId="164" fontId="11" fillId="0" borderId="0" xfId="269" applyFont="true" applyBorder="false" applyAlignment="true" applyProtection="false">
      <alignment horizontal="general" vertical="top" textRotation="0" wrapText="false" indent="0" shrinkToFit="false"/>
      <protection locked="true" hidden="false"/>
    </xf>
    <xf numFmtId="164" fontId="25" fillId="0" borderId="0" xfId="277" applyFont="true" applyBorder="false" applyAlignment="false" applyProtection="false">
      <alignment horizontal="general" vertical="bottom" textRotation="0" wrapText="false" indent="0" shrinkToFit="false"/>
      <protection locked="true" hidden="false"/>
    </xf>
    <xf numFmtId="164" fontId="25" fillId="0" borderId="0" xfId="277" applyFont="true" applyBorder="false" applyAlignment="true" applyProtection="false">
      <alignment horizontal="general" vertical="bottom" textRotation="0" wrapText="false" indent="0" shrinkToFit="false"/>
      <protection locked="true" hidden="false"/>
    </xf>
    <xf numFmtId="164" fontId="26" fillId="0" borderId="0" xfId="277" applyFont="true" applyBorder="true" applyAlignment="true" applyProtection="false">
      <alignment horizontal="justify" vertical="bottom" textRotation="0" wrapText="true" indent="0" shrinkToFit="false"/>
      <protection locked="true" hidden="false"/>
    </xf>
    <xf numFmtId="164" fontId="26" fillId="0" borderId="0" xfId="277" applyFont="true" applyBorder="false" applyAlignment="true" applyProtection="false">
      <alignment horizontal="justify" vertical="bottom" textRotation="0" wrapText="true" indent="0" shrinkToFit="false"/>
      <protection locked="true" hidden="false"/>
    </xf>
    <xf numFmtId="164" fontId="25" fillId="0" borderId="0" xfId="277" applyFont="true" applyBorder="true" applyAlignment="true" applyProtection="false">
      <alignment horizontal="justify" vertical="bottom" textRotation="0" wrapText="true" indent="0" shrinkToFit="false"/>
      <protection locked="true" hidden="false"/>
    </xf>
    <xf numFmtId="164" fontId="4" fillId="0" borderId="0" xfId="277" applyFont="false" applyBorder="false" applyAlignment="false" applyProtection="false">
      <alignment horizontal="general" vertical="bottom" textRotation="0" wrapText="false" indent="0" shrinkToFit="false"/>
      <protection locked="true" hidden="false"/>
    </xf>
    <xf numFmtId="164" fontId="25" fillId="0" borderId="0" xfId="277" applyFont="true" applyBorder="false" applyAlignment="true" applyProtection="false">
      <alignment horizontal="justify" vertical="bottom" textRotation="0" wrapText="true" indent="0" shrinkToFit="false"/>
      <protection locked="true" hidden="false"/>
    </xf>
    <xf numFmtId="164" fontId="27" fillId="0" borderId="0" xfId="277" applyFont="true" applyBorder="false" applyAlignment="true" applyProtection="true">
      <alignment horizontal="justify" vertical="bottom" textRotation="0" wrapText="true" indent="0" shrinkToFit="false"/>
      <protection locked="true" hidden="false"/>
    </xf>
    <xf numFmtId="164" fontId="25" fillId="0" borderId="0" xfId="277" applyFont="true" applyBorder="false" applyAlignment="true" applyProtection="false">
      <alignment horizontal="general" vertical="center" textRotation="0" wrapText="false" indent="0" shrinkToFit="false"/>
      <protection locked="true" hidden="false"/>
    </xf>
    <xf numFmtId="164" fontId="21" fillId="0" borderId="0" xfId="277" applyFont="true" applyBorder="false" applyAlignment="true" applyProtection="false">
      <alignment horizontal="general" vertical="center" textRotation="0" wrapText="true" indent="0" shrinkToFit="false"/>
      <protection locked="true" hidden="false"/>
    </xf>
    <xf numFmtId="164" fontId="25" fillId="0" borderId="0" xfId="277" applyFont="true" applyBorder="true" applyAlignment="true" applyProtection="false">
      <alignment horizontal="left" vertical="bottom" textRotation="0" wrapText="true" indent="0" shrinkToFit="false"/>
      <protection locked="true" hidden="false"/>
    </xf>
    <xf numFmtId="164" fontId="25" fillId="0" borderId="0" xfId="277" applyFont="true" applyBorder="false" applyAlignment="true" applyProtection="false">
      <alignment horizontal="left" vertical="bottom" textRotation="0" wrapText="true" indent="0" shrinkToFit="false"/>
      <protection locked="true" hidden="false"/>
    </xf>
    <xf numFmtId="164" fontId="25" fillId="0" borderId="0" xfId="277"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277" applyFont="true" applyBorder="false" applyAlignment="true" applyProtection="false">
      <alignment horizontal="justify" vertical="bottom" textRotation="0" wrapText="false" indent="0" shrinkToFit="false"/>
      <protection locked="true" hidden="false"/>
    </xf>
    <xf numFmtId="164" fontId="25" fillId="0" borderId="0" xfId="277" applyFont="true" applyBorder="false" applyAlignment="true" applyProtection="false">
      <alignment horizontal="left" vertical="bottom" textRotation="0" wrapText="false" indent="12" shrinkToFit="false"/>
      <protection locked="true" hidden="false"/>
    </xf>
    <xf numFmtId="164" fontId="11" fillId="0" borderId="0" xfId="277" applyFont="true" applyBorder="false" applyAlignment="true" applyProtection="false">
      <alignment horizontal="general" vertical="bottom" textRotation="0" wrapText="false" indent="0" shrinkToFit="false"/>
      <protection locked="true" hidden="false"/>
    </xf>
    <xf numFmtId="164" fontId="11" fillId="0" borderId="0" xfId="277"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1" fillId="0" borderId="0" xfId="209" applyFont="true" applyBorder="false" applyAlignment="false" applyProtection="false">
      <alignment horizontal="general" vertical="bottom" textRotation="0" wrapText="false" indent="0" shrinkToFit="false"/>
      <protection locked="true" hidden="false"/>
    </xf>
    <xf numFmtId="164" fontId="4" fillId="0" borderId="0" xfId="209"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272" applyFont="true" applyBorder="false" applyAlignment="true" applyProtection="false">
      <alignment horizontal="left" vertical="bottom" textRotation="0" wrapText="false" indent="0" shrinkToFit="false"/>
      <protection locked="true" hidden="false"/>
    </xf>
    <xf numFmtId="164" fontId="21" fillId="0" borderId="0" xfId="272" applyFont="true" applyBorder="false" applyAlignment="false" applyProtection="false">
      <alignment horizontal="general" vertical="bottom" textRotation="0" wrapText="false" indent="0" shrinkToFit="false"/>
      <protection locked="true" hidden="false"/>
    </xf>
    <xf numFmtId="164" fontId="25" fillId="0" borderId="0" xfId="272" applyFont="true" applyBorder="false" applyAlignment="false" applyProtection="false">
      <alignment horizontal="general" vertical="bottom" textRotation="0" wrapText="false" indent="0" shrinkToFit="false"/>
      <protection locked="true" hidden="false"/>
    </xf>
    <xf numFmtId="164" fontId="29" fillId="0" borderId="0" xfId="27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72"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11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 borderId="0" xfId="110" applyFont="true" applyBorder="true" applyAlignment="true" applyProtection="false">
      <alignment horizontal="general" vertical="top" textRotation="0" wrapText="true" indent="0" shrinkToFit="false"/>
      <protection locked="true" hidden="false"/>
    </xf>
    <xf numFmtId="164" fontId="4" fillId="0" borderId="0" xfId="110" applyFont="false" applyBorder="false" applyAlignment="false" applyProtection="false">
      <alignment horizontal="general" vertical="bottom" textRotation="0" wrapText="false" indent="0" shrinkToFit="false"/>
      <protection locked="true" hidden="false"/>
    </xf>
    <xf numFmtId="164" fontId="30" fillId="2" borderId="0" xfId="110" applyFont="true" applyBorder="false" applyAlignment="true" applyProtection="false">
      <alignment horizontal="general" vertical="top" textRotation="0" wrapText="true" indent="0" shrinkToFit="false"/>
      <protection locked="true" hidden="false"/>
    </xf>
    <xf numFmtId="164" fontId="25" fillId="2" borderId="0" xfId="110" applyFont="true" applyBorder="false" applyAlignment="true" applyProtection="false">
      <alignment horizontal="general" vertical="top" textRotation="0" wrapText="true" indent="0" shrinkToFit="false"/>
      <protection locked="true" hidden="false"/>
    </xf>
    <xf numFmtId="164" fontId="31" fillId="2" borderId="0" xfId="110" applyFont="true" applyBorder="false" applyAlignment="true" applyProtection="false">
      <alignment horizontal="general" vertical="top" textRotation="0" wrapText="true" indent="0" shrinkToFit="false"/>
      <protection locked="true" hidden="false"/>
    </xf>
    <xf numFmtId="164" fontId="27" fillId="2" borderId="0" xfId="20" applyFont="true" applyBorder="true" applyAlignment="true" applyProtection="true">
      <alignment horizontal="general" vertical="top" textRotation="0" wrapText="true" indent="0" shrinkToFit="false"/>
      <protection locked="true" hidden="false"/>
    </xf>
    <xf numFmtId="164" fontId="25" fillId="2" borderId="0" xfId="110" applyFont="true" applyBorder="false" applyAlignment="false" applyProtection="false">
      <alignment horizontal="general" vertical="bottom" textRotation="0" wrapText="false" indent="0" shrinkToFit="false"/>
      <protection locked="true" hidden="false"/>
    </xf>
    <xf numFmtId="164" fontId="32" fillId="2" borderId="0" xfId="110" applyFont="true" applyBorder="true" applyAlignment="true" applyProtection="false">
      <alignment horizontal="left" vertical="bottom" textRotation="0" wrapText="false" indent="0" shrinkToFit="false"/>
      <protection locked="true" hidden="false"/>
    </xf>
    <xf numFmtId="164" fontId="22" fillId="2" borderId="0" xfId="110" applyFont="true" applyBorder="true" applyAlignment="true" applyProtection="false">
      <alignment horizontal="left" vertical="bottom" textRotation="0" wrapText="false" indent="0" shrinkToFit="false"/>
      <protection locked="true" hidden="false"/>
    </xf>
    <xf numFmtId="164" fontId="33" fillId="2" borderId="0" xfId="110" applyFont="true" applyBorder="false" applyAlignment="false" applyProtection="false">
      <alignment horizontal="general" vertical="bottom" textRotation="0" wrapText="false" indent="0" shrinkToFit="false"/>
      <protection locked="true" hidden="false"/>
    </xf>
    <xf numFmtId="164" fontId="4" fillId="2" borderId="0" xfId="110" applyFont="false" applyBorder="false" applyAlignment="false" applyProtection="false">
      <alignment horizontal="general" vertical="bottom" textRotation="0" wrapText="false" indent="0" shrinkToFit="false"/>
      <protection locked="true" hidden="false"/>
    </xf>
    <xf numFmtId="164" fontId="34" fillId="2" borderId="0" xfId="110" applyFont="true" applyBorder="false" applyAlignment="true" applyProtection="false">
      <alignment horizontal="center" vertical="bottom" textRotation="0" wrapText="false" indent="0" shrinkToFit="false"/>
      <protection locked="true" hidden="false"/>
    </xf>
    <xf numFmtId="164" fontId="11" fillId="2" borderId="0" xfId="110" applyFont="true" applyBorder="false" applyAlignment="true" applyProtection="false">
      <alignment horizontal="left" vertical="center" textRotation="0" wrapText="true" indent="0" shrinkToFit="false"/>
      <protection locked="true" hidden="false"/>
    </xf>
    <xf numFmtId="164" fontId="31" fillId="2" borderId="0" xfId="110" applyFont="true" applyBorder="false" applyAlignment="false" applyProtection="false">
      <alignment horizontal="general" vertical="bottom" textRotation="0" wrapText="false" indent="0" shrinkToFit="false"/>
      <protection locked="true" hidden="false"/>
    </xf>
    <xf numFmtId="164" fontId="26" fillId="2" borderId="0" xfId="110" applyFont="true" applyBorder="false" applyAlignment="false" applyProtection="false">
      <alignment horizontal="general" vertical="bottom" textRotation="0" wrapText="false" indent="0" shrinkToFit="false"/>
      <protection locked="true" hidden="false"/>
    </xf>
    <xf numFmtId="164" fontId="21" fillId="2" borderId="0" xfId="110" applyFont="true" applyBorder="false" applyAlignment="false" applyProtection="false">
      <alignment horizontal="general" vertical="bottom" textRotation="0" wrapText="false" indent="0" shrinkToFit="false"/>
      <protection locked="true" hidden="false"/>
    </xf>
    <xf numFmtId="164" fontId="25" fillId="2" borderId="0" xfId="110" applyFont="true" applyBorder="false" applyAlignment="true" applyProtection="false">
      <alignment horizontal="general" vertical="center" textRotation="0" wrapText="false" indent="0" shrinkToFit="false"/>
      <protection locked="true" hidden="false"/>
    </xf>
    <xf numFmtId="164" fontId="25" fillId="2" borderId="0" xfId="110" applyFont="true" applyBorder="false" applyAlignment="true" applyProtection="false">
      <alignment horizontal="general" vertical="top" textRotation="0" wrapText="false" indent="0" shrinkToFit="false"/>
      <protection locked="true" hidden="false"/>
    </xf>
    <xf numFmtId="164" fontId="25" fillId="2" borderId="0" xfId="110" applyFont="true" applyBorder="true" applyAlignment="true" applyProtection="false">
      <alignment horizontal="justify" vertical="top" textRotation="0" wrapText="true" indent="0" shrinkToFit="false"/>
      <protection locked="true" hidden="false"/>
    </xf>
    <xf numFmtId="164" fontId="35" fillId="2" borderId="0" xfId="110" applyFont="true" applyBorder="false" applyAlignment="false" applyProtection="false">
      <alignment horizontal="general" vertical="bottom" textRotation="0" wrapText="false" indent="0" shrinkToFit="false"/>
      <protection locked="true" hidden="false"/>
    </xf>
    <xf numFmtId="164" fontId="4" fillId="2" borderId="0" xfId="110" applyFont="true" applyBorder="false" applyAlignment="false" applyProtection="false">
      <alignment horizontal="general" vertical="bottom" textRotation="0" wrapText="false" indent="0" shrinkToFit="false"/>
      <protection locked="true" hidden="false"/>
    </xf>
    <xf numFmtId="164" fontId="25" fillId="2" borderId="0" xfId="110" applyFont="true" applyBorder="false" applyAlignment="true" applyProtection="false">
      <alignment horizontal="justify" vertical="top" textRotation="0" wrapText="true" indent="0" shrinkToFit="false"/>
      <protection locked="true" hidden="false"/>
    </xf>
    <xf numFmtId="164" fontId="25" fillId="2" borderId="0" xfId="110" applyFont="true" applyBorder="false" applyAlignment="true" applyProtection="false">
      <alignment horizontal="justify" vertical="top" textRotation="0" wrapText="false" indent="0" shrinkToFit="false"/>
      <protection locked="true" hidden="false"/>
    </xf>
    <xf numFmtId="168" fontId="25" fillId="2" borderId="0" xfId="110" applyFont="true" applyBorder="false" applyAlignment="false" applyProtection="false">
      <alignment horizontal="general" vertical="bottom" textRotation="0" wrapText="false" indent="0" shrinkToFit="false"/>
      <protection locked="true" hidden="false"/>
    </xf>
    <xf numFmtId="164" fontId="33" fillId="2" borderId="0" xfId="110" applyFont="true" applyBorder="true" applyAlignment="true" applyProtection="false">
      <alignment horizontal="justify" vertical="top" textRotation="0" wrapText="true" indent="0" shrinkToFit="false"/>
      <protection locked="true" hidden="false"/>
    </xf>
    <xf numFmtId="164" fontId="36" fillId="2" borderId="0" xfId="110" applyFont="true" applyBorder="true" applyAlignment="true" applyProtection="false">
      <alignment horizontal="left" vertical="bottom" textRotation="0" wrapText="false" indent="0" shrinkToFit="false"/>
      <protection locked="true" hidden="false"/>
    </xf>
    <xf numFmtId="164" fontId="25" fillId="2" borderId="0" xfId="110" applyFont="true" applyBorder="true" applyAlignment="true" applyProtection="false">
      <alignment horizontal="general" vertical="top" textRotation="0" wrapText="false" indent="0" shrinkToFit="false"/>
      <protection locked="true" hidden="false"/>
    </xf>
    <xf numFmtId="164" fontId="25" fillId="2" borderId="0" xfId="110" applyFont="true" applyBorder="true" applyAlignment="true" applyProtection="false">
      <alignment horizontal="left" vertical="top" textRotation="0" wrapText="true" indent="0" shrinkToFit="false"/>
      <protection locked="true" hidden="false"/>
    </xf>
    <xf numFmtId="164" fontId="25" fillId="2" borderId="1" xfId="110" applyFont="true" applyBorder="true" applyAlignment="true" applyProtection="false">
      <alignment horizontal="justify" vertical="bottom" textRotation="0" wrapText="false" indent="0" shrinkToFit="false"/>
      <protection locked="true" hidden="false"/>
    </xf>
    <xf numFmtId="164" fontId="38" fillId="2" borderId="0" xfId="110" applyFont="true" applyBorder="true" applyAlignment="true" applyProtection="false">
      <alignment horizontal="left" vertical="top" textRotation="0" wrapText="true" indent="0" shrinkToFit="false"/>
      <protection locked="true" hidden="false"/>
    </xf>
    <xf numFmtId="164" fontId="11" fillId="2" borderId="0" xfId="110" applyFont="true" applyBorder="false" applyAlignment="true" applyProtection="false">
      <alignment horizontal="general" vertical="top" textRotation="0" wrapText="false" indent="0" shrinkToFit="false"/>
      <protection locked="true" hidden="false"/>
    </xf>
    <xf numFmtId="164" fontId="25" fillId="2" borderId="0" xfId="110" applyFont="true" applyBorder="false" applyAlignment="true" applyProtection="false">
      <alignment horizontal="general" vertical="top" textRotation="0" wrapText="false" indent="0" shrinkToFit="false"/>
      <protection locked="true" hidden="false"/>
    </xf>
    <xf numFmtId="164" fontId="33" fillId="2" borderId="0" xfId="110" applyFont="true" applyBorder="false" applyAlignment="true" applyProtection="false">
      <alignment horizontal="general" vertical="top" textRotation="0" wrapText="false" indent="0" shrinkToFit="false"/>
      <protection locked="true" hidden="false"/>
    </xf>
    <xf numFmtId="164" fontId="39" fillId="2" borderId="0" xfId="110" applyFont="true" applyBorder="true" applyAlignment="true" applyProtection="false">
      <alignment horizontal="left" vertical="center" textRotation="0" wrapText="true" indent="0" shrinkToFit="false"/>
      <protection locked="true" hidden="false"/>
    </xf>
    <xf numFmtId="164" fontId="40" fillId="2" borderId="0" xfId="20" applyFont="true" applyBorder="true" applyAlignment="true" applyProtection="true">
      <alignment horizontal="left" vertical="center" textRotation="0" wrapText="true" indent="0" shrinkToFit="false"/>
      <protection locked="true" hidden="false"/>
    </xf>
    <xf numFmtId="164" fontId="25" fillId="2" borderId="0" xfId="110" applyFont="true" applyBorder="false" applyAlignment="true" applyProtection="false">
      <alignment horizontal="left" vertical="center" textRotation="0" wrapText="true" indent="0" shrinkToFit="false"/>
      <protection locked="true" hidden="false"/>
    </xf>
    <xf numFmtId="164" fontId="39" fillId="2" borderId="0" xfId="11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1" shrinkToFit="false"/>
      <protection locked="true" hidden="false"/>
    </xf>
    <xf numFmtId="170" fontId="11" fillId="0" borderId="4"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1" shrinkToFit="false"/>
      <protection locked="true" hidden="false"/>
    </xf>
    <xf numFmtId="170" fontId="47" fillId="0" borderId="4" xfId="0" applyFont="true" applyBorder="true" applyAlignment="true" applyProtection="false">
      <alignment horizontal="right" vertical="bottom" textRotation="0" wrapText="false" indent="1"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3" fillId="0" borderId="0" xfId="19" applyFont="true" applyBorder="false" applyAlignment="true" applyProtection="false">
      <alignment horizontal="right" vertical="bottom" textRotation="0" wrapText="false" indent="1" shrinkToFit="false"/>
      <protection locked="true" hidden="false"/>
    </xf>
    <xf numFmtId="171" fontId="43" fillId="0" borderId="4" xfId="19" applyFont="true" applyBorder="true" applyAlignment="true" applyProtection="false">
      <alignment horizontal="right" vertical="bottom" textRotation="0" wrapText="false" indent="1" shrinkToFit="false"/>
      <protection locked="true" hidden="false"/>
    </xf>
    <xf numFmtId="172" fontId="47" fillId="0" borderId="0" xfId="0" applyFont="true" applyBorder="true" applyAlignment="true" applyProtection="false">
      <alignment horizontal="right" vertical="bottom" textRotation="0" wrapText="false" indent="1" shrinkToFit="false"/>
      <protection locked="true" hidden="false"/>
    </xf>
    <xf numFmtId="172" fontId="47" fillId="0" borderId="4" xfId="0" applyFont="true" applyBorder="true" applyAlignment="true" applyProtection="false">
      <alignment horizontal="right" vertical="bottom" textRotation="0" wrapText="false" indent="1"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right" vertical="top" textRotation="0" wrapText="false" indent="1" shrinkToFit="false"/>
      <protection locked="true" hidden="false"/>
    </xf>
    <xf numFmtId="170" fontId="11" fillId="0" borderId="4" xfId="0" applyFont="true" applyBorder="true" applyAlignment="true" applyProtection="false">
      <alignment horizontal="right" vertical="top"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right" vertical="top" textRotation="0" wrapText="false" indent="1" shrinkToFit="false"/>
      <protection locked="true" hidden="false"/>
    </xf>
    <xf numFmtId="170" fontId="47" fillId="0" borderId="4" xfId="0" applyFont="true" applyBorder="true" applyAlignment="true" applyProtection="false">
      <alignment horizontal="right" vertical="top" textRotation="0" wrapText="false" indent="1"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71" fontId="0" fillId="0" borderId="0" xfId="19"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43" fillId="0" borderId="1" xfId="0" applyFont="true" applyBorder="true" applyAlignment="false" applyProtection="false">
      <alignment horizontal="general" vertical="bottom" textRotation="0" wrapText="false" indent="0" shrinkToFit="false"/>
      <protection locked="true" hidden="false"/>
    </xf>
    <xf numFmtId="170" fontId="43" fillId="0" borderId="3" xfId="0" applyFont="true" applyBorder="true" applyAlignment="true" applyProtection="false">
      <alignment horizontal="center" vertical="center" textRotation="0" wrapText="true" indent="0" shrinkToFit="false"/>
      <protection locked="true" hidden="false"/>
    </xf>
    <xf numFmtId="170" fontId="47" fillId="2"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right" vertical="center" textRotation="0" wrapText="false" indent="1"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1" shrinkToFit="false"/>
      <protection locked="true" hidden="false"/>
    </xf>
    <xf numFmtId="164" fontId="43" fillId="0" borderId="0" xfId="0" applyFont="true" applyBorder="false" applyAlignment="true" applyProtection="false">
      <alignment horizontal="left" vertical="bottom" textRotation="0" wrapText="false" indent="3" shrinkToFit="false"/>
      <protection locked="true" hidden="false"/>
    </xf>
    <xf numFmtId="164" fontId="41" fillId="0" borderId="0" xfId="0" applyFont="true" applyBorder="false" applyAlignment="true" applyProtection="false">
      <alignment horizontal="left" vertical="bottom" textRotation="0" wrapText="tru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72" fontId="11" fillId="0" borderId="0" xfId="0" applyFont="true" applyBorder="true" applyAlignment="true" applyProtection="false">
      <alignment horizontal="right" vertical="bottom" textRotation="0" wrapText="false" indent="1" shrinkToFit="false"/>
      <protection locked="true" hidden="false"/>
    </xf>
    <xf numFmtId="173" fontId="47" fillId="0" borderId="0" xfId="0" applyFont="true" applyBorder="false" applyAlignment="true" applyProtection="false">
      <alignment horizontal="right" vertical="top" textRotation="0" wrapText="false" indent="1" shrinkToFit="false"/>
      <protection locked="true" hidden="false"/>
    </xf>
    <xf numFmtId="172" fontId="47" fillId="0" borderId="0" xfId="0" applyFont="true" applyBorder="true" applyAlignment="true" applyProtection="false">
      <alignment horizontal="right" vertical="top" textRotation="0" wrapText="false" indent="0" shrinkToFit="false"/>
      <protection locked="true" hidden="false"/>
    </xf>
    <xf numFmtId="172" fontId="47" fillId="0" borderId="0" xfId="0" applyFont="true" applyBorder="tru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3" fontId="11" fillId="0" borderId="0" xfId="0" applyFont="true" applyBorder="false" applyAlignment="true" applyProtection="false">
      <alignment horizontal="right" vertical="bottom" textRotation="0" wrapText="false" indent="1"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top" textRotation="0" wrapText="true" indent="0" shrinkToFit="false"/>
      <protection locked="true" hidden="false"/>
    </xf>
    <xf numFmtId="164" fontId="28" fillId="0" borderId="0" xfId="110" applyFont="true" applyBorder="false" applyAlignment="true" applyProtection="false">
      <alignment horizontal="left" vertical="bottom" textRotation="0" wrapText="false" indent="0" shrinkToFit="false"/>
      <protection locked="true" hidden="false"/>
    </xf>
    <xf numFmtId="164" fontId="25" fillId="0" borderId="0" xfId="110" applyFont="true" applyBorder="false" applyAlignment="false" applyProtection="false">
      <alignment horizontal="general" vertical="bottom" textRotation="0" wrapText="false" indent="0" shrinkToFit="false"/>
      <protection locked="true" hidden="false"/>
    </xf>
    <xf numFmtId="164" fontId="53" fillId="0" borderId="0" xfId="110" applyFont="true" applyBorder="false" applyAlignment="true" applyProtection="false">
      <alignment horizontal="left" vertical="bottom" textRotation="0" wrapText="false" indent="0" shrinkToFit="false"/>
      <protection locked="true" hidden="false"/>
    </xf>
    <xf numFmtId="164" fontId="25" fillId="0" borderId="0" xfId="110" applyFont="true" applyBorder="true" applyAlignment="true" applyProtection="false">
      <alignment horizontal="left" vertical="bottom" textRotation="0" wrapText="true" indent="0" shrinkToFit="false"/>
      <protection locked="true" hidden="false"/>
    </xf>
    <xf numFmtId="164" fontId="26" fillId="0" borderId="0" xfId="110" applyFont="true" applyBorder="true" applyAlignment="true" applyProtection="false">
      <alignment horizontal="left" vertical="top" textRotation="0" wrapText="true" indent="0" shrinkToFit="false"/>
      <protection locked="true" hidden="false"/>
    </xf>
    <xf numFmtId="164" fontId="25" fillId="0" borderId="0" xfId="110" applyFont="true" applyBorder="true" applyAlignment="true" applyProtection="false">
      <alignment horizontal="left" vertical="top" textRotation="0" wrapText="true" indent="0" shrinkToFit="false"/>
      <protection locked="true" hidden="false"/>
    </xf>
    <xf numFmtId="164" fontId="26" fillId="0" borderId="0" xfId="110" applyFont="true" applyBorder="true" applyAlignment="true" applyProtection="false">
      <alignment horizontal="center" vertical="top" textRotation="0" wrapText="true" indent="0" shrinkToFit="false"/>
      <protection locked="true" hidden="false"/>
    </xf>
    <xf numFmtId="164" fontId="25" fillId="0" borderId="0" xfId="110" applyFont="true" applyBorder="false" applyAlignment="true" applyProtection="false">
      <alignment horizontal="justify"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25" fillId="0" borderId="0" xfId="110" applyFont="true" applyBorder="false" applyAlignment="true" applyProtection="false">
      <alignment horizontal="left" vertical="bottom" textRotation="0" wrapText="true" indent="0" shrinkToFit="false"/>
      <protection locked="true" hidden="false"/>
    </xf>
    <xf numFmtId="164" fontId="25" fillId="0" borderId="0" xfId="11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26" fillId="2" borderId="0" xfId="110" applyFont="true" applyBorder="true" applyAlignment="true" applyProtection="false">
      <alignment horizontal="left" vertical="top" textRotation="0" wrapText="true" indent="0" shrinkToFit="false"/>
      <protection locked="true" hidden="false"/>
    </xf>
    <xf numFmtId="164" fontId="25" fillId="2" borderId="0" xfId="11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272" applyFont="true" applyBorder="true" applyAlignment="true" applyProtection="false">
      <alignment horizontal="left" vertical="bottom" textRotation="0" wrapText="false" indent="0" shrinkToFit="false"/>
      <protection locked="true" hidden="false"/>
    </xf>
    <xf numFmtId="164" fontId="53" fillId="0" borderId="0" xfId="272" applyFont="true" applyBorder="true" applyAlignment="true" applyProtection="false">
      <alignment horizontal="left" vertical="bottom" textRotation="0" wrapText="false" indent="0" shrinkToFit="false"/>
      <protection locked="true" hidden="false"/>
    </xf>
    <xf numFmtId="164" fontId="25" fillId="0" borderId="0" xfId="272" applyFont="true" applyBorder="true" applyAlignment="false" applyProtection="false">
      <alignment horizontal="general" vertical="bottom" textRotation="0" wrapText="false" indent="0" shrinkToFit="false"/>
      <protection locked="true" hidden="false"/>
    </xf>
    <xf numFmtId="164" fontId="25" fillId="0" borderId="0" xfId="272" applyFont="true" applyBorder="true" applyAlignment="true" applyProtection="false">
      <alignment horizontal="left" vertical="bottom" textRotation="0" wrapText="true" indent="0" shrinkToFit="false"/>
      <protection locked="true" hidden="false"/>
    </xf>
    <xf numFmtId="164" fontId="54" fillId="0" borderId="0" xfId="272" applyFont="true" applyBorder="true" applyAlignment="true" applyProtection="false">
      <alignment horizontal="general" vertical="top" textRotation="0" wrapText="true" indent="0" shrinkToFit="false"/>
      <protection locked="true" hidden="false"/>
    </xf>
    <xf numFmtId="164" fontId="25" fillId="0" borderId="0" xfId="272" applyFont="true" applyBorder="true" applyAlignment="true" applyProtection="false">
      <alignment horizontal="general" vertical="bottom" textRotation="0" wrapText="true" indent="0" shrinkToFit="false"/>
      <protection locked="true" hidden="false"/>
    </xf>
    <xf numFmtId="164" fontId="55" fillId="2" borderId="0" xfId="0" applyFont="true" applyBorder="false" applyAlignment="true" applyProtection="false">
      <alignment horizontal="general" vertical="bottom" textRotation="0" wrapText="true" indent="0" shrinkToFit="false"/>
      <protection locked="true" hidden="false"/>
    </xf>
    <xf numFmtId="164" fontId="25" fillId="2" borderId="0" xfId="272" applyFont="true" applyBorder="true" applyAlignment="true" applyProtection="false">
      <alignment horizontal="general" vertical="bottom" textRotation="0" wrapText="true" indent="0" shrinkToFit="false"/>
      <protection locked="true" hidden="false"/>
    </xf>
    <xf numFmtId="164" fontId="25" fillId="2" borderId="0" xfId="272"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5" fillId="2" borderId="0" xfId="272" applyFont="true" applyBorder="false" applyAlignment="true" applyProtection="false">
      <alignment horizontal="general" vertical="bottom" textRotation="0" wrapText="true" indent="0" shrinkToFit="false"/>
      <protection locked="true" hidden="false"/>
    </xf>
    <xf numFmtId="164" fontId="25" fillId="2" borderId="0" xfId="27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25" fillId="2" borderId="0" xfId="110" applyFont="true" applyBorder="false" applyAlignment="true" applyProtection="false">
      <alignment horizontal="general" vertical="bottom"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5" fillId="0" borderId="0" xfId="272"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25" fillId="0" borderId="0" xfId="272" applyFont="true" applyBorder="false" applyAlignment="true" applyProtection="false">
      <alignment horizontal="general" vertical="bottom" textRotation="0" wrapText="true" indent="0" shrinkToFit="false"/>
      <protection locked="true" hidden="false"/>
    </xf>
    <xf numFmtId="164" fontId="58" fillId="0" borderId="0" xfId="272" applyFont="true" applyBorder="false" applyAlignment="true" applyProtection="false">
      <alignment horizontal="left" vertical="bottom" textRotation="0" wrapText="true" indent="0" shrinkToFit="false"/>
      <protection locked="true" hidden="false"/>
    </xf>
  </cellXfs>
  <cellStyles count="207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Attribute" xfId="22"/>
    <cellStyle name="CategoryHeading" xfId="23"/>
    <cellStyle name="Comma 10" xfId="24"/>
    <cellStyle name="Comma 11" xfId="25"/>
    <cellStyle name="Comma 11 2" xfId="26"/>
    <cellStyle name="Comma 11 3" xfId="27"/>
    <cellStyle name="Comma 11 3 2" xfId="28"/>
    <cellStyle name="Comma 12" xfId="29"/>
    <cellStyle name="Comma 12 2" xfId="30"/>
    <cellStyle name="Comma 13" xfId="31"/>
    <cellStyle name="Comma 13 2" xfId="32"/>
    <cellStyle name="Comma 14" xfId="33"/>
    <cellStyle name="Comma 2" xfId="34"/>
    <cellStyle name="Comma 2 2" xfId="35"/>
    <cellStyle name="Comma 2 2 2" xfId="36"/>
    <cellStyle name="Comma 2 3" xfId="37"/>
    <cellStyle name="Comma 3" xfId="38"/>
    <cellStyle name="Comma 3 2" xfId="39"/>
    <cellStyle name="Comma 4" xfId="40"/>
    <cellStyle name="Comma 4 2" xfId="41"/>
    <cellStyle name="Comma 4 3" xfId="42"/>
    <cellStyle name="Comma 4 4" xfId="43"/>
    <cellStyle name="Comma 5" xfId="44"/>
    <cellStyle name="Comma 5 2" xfId="45"/>
    <cellStyle name="Comma 5 3" xfId="46"/>
    <cellStyle name="Comma 5 4" xfId="47"/>
    <cellStyle name="Comma 5 5" xfId="48"/>
    <cellStyle name="Comma 6" xfId="49"/>
    <cellStyle name="Comma 6 2" xfId="50"/>
    <cellStyle name="Comma 6 3" xfId="51"/>
    <cellStyle name="Comma 7" xfId="52"/>
    <cellStyle name="Comma 8" xfId="53"/>
    <cellStyle name="Comma 9" xfId="54"/>
    <cellStyle name="Hyperlink 2" xfId="55"/>
    <cellStyle name="Hyperlink 2 2" xfId="56"/>
    <cellStyle name="Hyperlink 2 3" xfId="57"/>
    <cellStyle name="Hyperlink 3" xfId="58"/>
    <cellStyle name="MajorHeading" xfId="59"/>
    <cellStyle name="Normal 10" xfId="60"/>
    <cellStyle name="Normal 10 2" xfId="61"/>
    <cellStyle name="Normal 10 2 2" xfId="62"/>
    <cellStyle name="Normal 10 2 2 2" xfId="63"/>
    <cellStyle name="Normal 10 2 2 2 2" xfId="64"/>
    <cellStyle name="Normal 10 2 2 2 2 2" xfId="65"/>
    <cellStyle name="Normal 10 2 2 2 3" xfId="66"/>
    <cellStyle name="Normal 10 2 2 3" xfId="67"/>
    <cellStyle name="Normal 10 2 2 3 2" xfId="68"/>
    <cellStyle name="Normal 10 2 2 3 2 2" xfId="69"/>
    <cellStyle name="Normal 10 2 2 3 3" xfId="70"/>
    <cellStyle name="Normal 10 2 2 4" xfId="71"/>
    <cellStyle name="Normal 10 2 2 4 2" xfId="72"/>
    <cellStyle name="Normal 10 2 2 5" xfId="73"/>
    <cellStyle name="Normal 10 2 3" xfId="74"/>
    <cellStyle name="Normal 10 2 3 2" xfId="75"/>
    <cellStyle name="Normal 10 2 3 2 2" xfId="76"/>
    <cellStyle name="Normal 10 2 3 3" xfId="77"/>
    <cellStyle name="Normal 10 2 4" xfId="78"/>
    <cellStyle name="Normal 10 2 4 2" xfId="79"/>
    <cellStyle name="Normal 10 2 4 2 2" xfId="80"/>
    <cellStyle name="Normal 10 2 4 3" xfId="81"/>
    <cellStyle name="Normal 10 2 5" xfId="82"/>
    <cellStyle name="Normal 10 2 5 2" xfId="83"/>
    <cellStyle name="Normal 10 2 6" xfId="84"/>
    <cellStyle name="Normal 10 2 7" xfId="85"/>
    <cellStyle name="Normal 10 3" xfId="86"/>
    <cellStyle name="Normal 10 3 2" xfId="87"/>
    <cellStyle name="Normal 10 3 2 2" xfId="88"/>
    <cellStyle name="Normal 10 3 2 2 2" xfId="89"/>
    <cellStyle name="Normal 10 3 2 3" xfId="90"/>
    <cellStyle name="Normal 10 3 3" xfId="91"/>
    <cellStyle name="Normal 10 3 3 2" xfId="92"/>
    <cellStyle name="Normal 10 3 3 2 2" xfId="93"/>
    <cellStyle name="Normal 10 3 3 3" xfId="94"/>
    <cellStyle name="Normal 10 3 4" xfId="95"/>
    <cellStyle name="Normal 10 3 4 2" xfId="96"/>
    <cellStyle name="Normal 10 3 5" xfId="97"/>
    <cellStyle name="Normal 10 4" xfId="98"/>
    <cellStyle name="Normal 10 4 2" xfId="99"/>
    <cellStyle name="Normal 10 4 2 2" xfId="100"/>
    <cellStyle name="Normal 10 4 3" xfId="101"/>
    <cellStyle name="Normal 10 5" xfId="102"/>
    <cellStyle name="Normal 10 5 2" xfId="103"/>
    <cellStyle name="Normal 10 5 2 2" xfId="104"/>
    <cellStyle name="Normal 10 5 3" xfId="105"/>
    <cellStyle name="Normal 10 6" xfId="106"/>
    <cellStyle name="Normal 10 6 2" xfId="107"/>
    <cellStyle name="Normal 10 7" xfId="108"/>
    <cellStyle name="Normal 10 8" xfId="109"/>
    <cellStyle name="Normal 11" xfId="110"/>
    <cellStyle name="Normal 11 2" xfId="111"/>
    <cellStyle name="Normal 11 2 2" xfId="112"/>
    <cellStyle name="Normal 11 2 2 2" xfId="113"/>
    <cellStyle name="Normal 11 2 2 2 2" xfId="114"/>
    <cellStyle name="Normal 11 2 2 2 2 2" xfId="115"/>
    <cellStyle name="Normal 11 2 2 2 3" xfId="116"/>
    <cellStyle name="Normal 11 2 2 3" xfId="117"/>
    <cellStyle name="Normal 11 2 2 3 2" xfId="118"/>
    <cellStyle name="Normal 11 2 2 3 2 2" xfId="119"/>
    <cellStyle name="Normal 11 2 2 3 3" xfId="120"/>
    <cellStyle name="Normal 11 2 2 4" xfId="121"/>
    <cellStyle name="Normal 11 2 2 4 2" xfId="122"/>
    <cellStyle name="Normal 11 2 2 5" xfId="123"/>
    <cellStyle name="Normal 11 2 3" xfId="124"/>
    <cellStyle name="Normal 11 2 3 2" xfId="125"/>
    <cellStyle name="Normal 11 2 3 2 2" xfId="126"/>
    <cellStyle name="Normal 11 2 3 3" xfId="127"/>
    <cellStyle name="Normal 11 2 4" xfId="128"/>
    <cellStyle name="Normal 11 2 4 2" xfId="129"/>
    <cellStyle name="Normal 11 2 4 2 2" xfId="130"/>
    <cellStyle name="Normal 11 2 4 3" xfId="131"/>
    <cellStyle name="Normal 11 2 5" xfId="132"/>
    <cellStyle name="Normal 11 2 5 2" xfId="133"/>
    <cellStyle name="Normal 11 2 6" xfId="134"/>
    <cellStyle name="Normal 11 2 7" xfId="135"/>
    <cellStyle name="Normal 11 3" xfId="136"/>
    <cellStyle name="Normal 11 3 2" xfId="137"/>
    <cellStyle name="Normal 11 3 2 2" xfId="138"/>
    <cellStyle name="Normal 11 3 2 2 2" xfId="139"/>
    <cellStyle name="Normal 11 3 2 3" xfId="140"/>
    <cellStyle name="Normal 11 3 3" xfId="141"/>
    <cellStyle name="Normal 11 3 3 2" xfId="142"/>
    <cellStyle name="Normal 11 3 3 2 2" xfId="143"/>
    <cellStyle name="Normal 11 3 3 3" xfId="144"/>
    <cellStyle name="Normal 11 3 4" xfId="145"/>
    <cellStyle name="Normal 11 3 4 2" xfId="146"/>
    <cellStyle name="Normal 11 3 5" xfId="147"/>
    <cellStyle name="Normal 11 4" xfId="148"/>
    <cellStyle name="Normal 11 4 2" xfId="149"/>
    <cellStyle name="Normal 11 4 2 2" xfId="150"/>
    <cellStyle name="Normal 11 4 3" xfId="151"/>
    <cellStyle name="Normal 11 5" xfId="152"/>
    <cellStyle name="Normal 11 5 2" xfId="153"/>
    <cellStyle name="Normal 11 5 2 2" xfId="154"/>
    <cellStyle name="Normal 11 5 3" xfId="155"/>
    <cellStyle name="Normal 11 6" xfId="156"/>
    <cellStyle name="Normal 11 6 2" xfId="157"/>
    <cellStyle name="Normal 11 7" xfId="158"/>
    <cellStyle name="Normal 11 8" xfId="159"/>
    <cellStyle name="Normal 11 9" xfId="160"/>
    <cellStyle name="Normal 12" xfId="161"/>
    <cellStyle name="Normal 12 2" xfId="162"/>
    <cellStyle name="Normal 12 2 2" xfId="163"/>
    <cellStyle name="Normal 12 2 2 2" xfId="164"/>
    <cellStyle name="Normal 12 2 2 2 2" xfId="165"/>
    <cellStyle name="Normal 12 2 2 2 2 2" xfId="166"/>
    <cellStyle name="Normal 12 2 2 2 3" xfId="167"/>
    <cellStyle name="Normal 12 2 2 3" xfId="168"/>
    <cellStyle name="Normal 12 2 2 3 2" xfId="169"/>
    <cellStyle name="Normal 12 2 2 3 2 2" xfId="170"/>
    <cellStyle name="Normal 12 2 2 3 3" xfId="171"/>
    <cellStyle name="Normal 12 2 2 4" xfId="172"/>
    <cellStyle name="Normal 12 2 2 4 2" xfId="173"/>
    <cellStyle name="Normal 12 2 2 5" xfId="174"/>
    <cellStyle name="Normal 12 2 3" xfId="175"/>
    <cellStyle name="Normal 12 2 3 2" xfId="176"/>
    <cellStyle name="Normal 12 2 3 2 2" xfId="177"/>
    <cellStyle name="Normal 12 2 3 3" xfId="178"/>
    <cellStyle name="Normal 12 2 4" xfId="179"/>
    <cellStyle name="Normal 12 2 4 2" xfId="180"/>
    <cellStyle name="Normal 12 2 4 2 2" xfId="181"/>
    <cellStyle name="Normal 12 2 4 3" xfId="182"/>
    <cellStyle name="Normal 12 2 5" xfId="183"/>
    <cellStyle name="Normal 12 2 5 2" xfId="184"/>
    <cellStyle name="Normal 12 2 6" xfId="185"/>
    <cellStyle name="Normal 12 3" xfId="186"/>
    <cellStyle name="Normal 12 3 2" xfId="187"/>
    <cellStyle name="Normal 12 3 2 2" xfId="188"/>
    <cellStyle name="Normal 12 3 2 2 2" xfId="189"/>
    <cellStyle name="Normal 12 3 2 3" xfId="190"/>
    <cellStyle name="Normal 12 3 3" xfId="191"/>
    <cellStyle name="Normal 12 3 3 2" xfId="192"/>
    <cellStyle name="Normal 12 3 3 2 2" xfId="193"/>
    <cellStyle name="Normal 12 3 3 3" xfId="194"/>
    <cellStyle name="Normal 12 3 4" xfId="195"/>
    <cellStyle name="Normal 12 3 4 2" xfId="196"/>
    <cellStyle name="Normal 12 3 5" xfId="197"/>
    <cellStyle name="Normal 12 4" xfId="198"/>
    <cellStyle name="Normal 12 4 2" xfId="199"/>
    <cellStyle name="Normal 12 4 2 2" xfId="200"/>
    <cellStyle name="Normal 12 4 3" xfId="201"/>
    <cellStyle name="Normal 12 5" xfId="202"/>
    <cellStyle name="Normal 12 5 2" xfId="203"/>
    <cellStyle name="Normal 12 5 2 2" xfId="204"/>
    <cellStyle name="Normal 12 5 3" xfId="205"/>
    <cellStyle name="Normal 12 6" xfId="206"/>
    <cellStyle name="Normal 12 6 2" xfId="207"/>
    <cellStyle name="Normal 12 7" xfId="208"/>
    <cellStyle name="Normal 13" xfId="209"/>
    <cellStyle name="Normal 13 2" xfId="210"/>
    <cellStyle name="Normal 14" xfId="211"/>
    <cellStyle name="Normal 14 2" xfId="212"/>
    <cellStyle name="Normal 14 2 2" xfId="213"/>
    <cellStyle name="Normal 14 2 2 2" xfId="214"/>
    <cellStyle name="Normal 14 2 2 2 2" xfId="215"/>
    <cellStyle name="Normal 14 2 2 3" xfId="216"/>
    <cellStyle name="Normal 14 2 3" xfId="217"/>
    <cellStyle name="Normal 14 2 3 2" xfId="218"/>
    <cellStyle name="Normal 14 2 3 2 2" xfId="219"/>
    <cellStyle name="Normal 14 2 3 3" xfId="220"/>
    <cellStyle name="Normal 14 2 4" xfId="221"/>
    <cellStyle name="Normal 14 2 4 2" xfId="222"/>
    <cellStyle name="Normal 14 2 5" xfId="223"/>
    <cellStyle name="Normal 14 3" xfId="224"/>
    <cellStyle name="Normal 14 3 2" xfId="225"/>
    <cellStyle name="Normal 14 3 2 2" xfId="226"/>
    <cellStyle name="Normal 14 3 3" xfId="227"/>
    <cellStyle name="Normal 14 4" xfId="228"/>
    <cellStyle name="Normal 14 4 2" xfId="229"/>
    <cellStyle name="Normal 14 4 2 2" xfId="230"/>
    <cellStyle name="Normal 14 4 3" xfId="231"/>
    <cellStyle name="Normal 14 5" xfId="232"/>
    <cellStyle name="Normal 14 5 2" xfId="233"/>
    <cellStyle name="Normal 14 6" xfId="234"/>
    <cellStyle name="Normal 15" xfId="235"/>
    <cellStyle name="Normal 15 2" xfId="236"/>
    <cellStyle name="Normal 15 2 2" xfId="237"/>
    <cellStyle name="Normal 15 2 2 2" xfId="238"/>
    <cellStyle name="Normal 15 2 2 2 2" xfId="239"/>
    <cellStyle name="Normal 15 2 2 3" xfId="240"/>
    <cellStyle name="Normal 15 2 3" xfId="241"/>
    <cellStyle name="Normal 15 2 3 2" xfId="242"/>
    <cellStyle name="Normal 15 2 3 2 2" xfId="243"/>
    <cellStyle name="Normal 15 2 3 3" xfId="244"/>
    <cellStyle name="Normal 15 2 4" xfId="245"/>
    <cellStyle name="Normal 15 2 4 2" xfId="246"/>
    <cellStyle name="Normal 15 2 5" xfId="247"/>
    <cellStyle name="Normal 15 3" xfId="248"/>
    <cellStyle name="Normal 15 3 2" xfId="249"/>
    <cellStyle name="Normal 15 3 2 2" xfId="250"/>
    <cellStyle name="Normal 15 3 3" xfId="251"/>
    <cellStyle name="Normal 15 4" xfId="252"/>
    <cellStyle name="Normal 15 4 2" xfId="253"/>
    <cellStyle name="Normal 15 4 2 2" xfId="254"/>
    <cellStyle name="Normal 15 4 3" xfId="255"/>
    <cellStyle name="Normal 15 5" xfId="256"/>
    <cellStyle name="Normal 15 5 2" xfId="257"/>
    <cellStyle name="Normal 15 6" xfId="258"/>
    <cellStyle name="Normal 16" xfId="259"/>
    <cellStyle name="Normal 16 2" xfId="260"/>
    <cellStyle name="Normal 16 2 2" xfId="261"/>
    <cellStyle name="Normal 16 3" xfId="262"/>
    <cellStyle name="Normal 17" xfId="263"/>
    <cellStyle name="Normal 17 2" xfId="264"/>
    <cellStyle name="Normal 17 2 2" xfId="265"/>
    <cellStyle name="Normal 17 3" xfId="266"/>
    <cellStyle name="Normal 18" xfId="267"/>
    <cellStyle name="Normal 19" xfId="268"/>
    <cellStyle name="Normal 2" xfId="269"/>
    <cellStyle name="Normal 2 2" xfId="270"/>
    <cellStyle name="Normal 2 2 2" xfId="271"/>
    <cellStyle name="Normal 2 2 5" xfId="272"/>
    <cellStyle name="Normal 2 3" xfId="273"/>
    <cellStyle name="Normal 2 3 2" xfId="274"/>
    <cellStyle name="Normal 2 4" xfId="275"/>
    <cellStyle name="Normal 2 5" xfId="276"/>
    <cellStyle name="Normal 3" xfId="277"/>
    <cellStyle name="Normal 3 10" xfId="278"/>
    <cellStyle name="Normal 3 10 2" xfId="279"/>
    <cellStyle name="Normal 3 10 2 2" xfId="280"/>
    <cellStyle name="Normal 3 10 2 2 2" xfId="281"/>
    <cellStyle name="Normal 3 10 2 3" xfId="282"/>
    <cellStyle name="Normal 3 10 3" xfId="283"/>
    <cellStyle name="Normal 3 10 3 2" xfId="284"/>
    <cellStyle name="Normal 3 10 3 2 2" xfId="285"/>
    <cellStyle name="Normal 3 10 3 3" xfId="286"/>
    <cellStyle name="Normal 3 10 4" xfId="287"/>
    <cellStyle name="Normal 3 10 4 2" xfId="288"/>
    <cellStyle name="Normal 3 10 5" xfId="289"/>
    <cellStyle name="Normal 3 11" xfId="290"/>
    <cellStyle name="Normal 3 11 2" xfId="291"/>
    <cellStyle name="Normal 3 11 2 2" xfId="292"/>
    <cellStyle name="Normal 3 11 3" xfId="293"/>
    <cellStyle name="Normal 3 12" xfId="294"/>
    <cellStyle name="Normal 3 12 2" xfId="295"/>
    <cellStyle name="Normal 3 12 2 2" xfId="296"/>
    <cellStyle name="Normal 3 12 3" xfId="297"/>
    <cellStyle name="Normal 3 13" xfId="298"/>
    <cellStyle name="Normal 3 13 2" xfId="299"/>
    <cellStyle name="Normal 3 14" xfId="300"/>
    <cellStyle name="Normal 3 15" xfId="301"/>
    <cellStyle name="Normal 3 16" xfId="302"/>
    <cellStyle name="Normal 3 2" xfId="303"/>
    <cellStyle name="Normal 3 2 10" xfId="304"/>
    <cellStyle name="Normal 3 2 11" xfId="305"/>
    <cellStyle name="Normal 3 2 12" xfId="306"/>
    <cellStyle name="Normal 3 2 2" xfId="307"/>
    <cellStyle name="Normal 3 2 2 2" xfId="308"/>
    <cellStyle name="Normal 3 2 2 2 2" xfId="309"/>
    <cellStyle name="Normal 3 2 2 2 2 2" xfId="310"/>
    <cellStyle name="Normal 3 2 2 2 2 2 2" xfId="311"/>
    <cellStyle name="Normal 3 2 2 2 2 2 2 2" xfId="312"/>
    <cellStyle name="Normal 3 2 2 2 2 2 2 2 2" xfId="313"/>
    <cellStyle name="Normal 3 2 2 2 2 2 2 3" xfId="314"/>
    <cellStyle name="Normal 3 2 2 2 2 2 3" xfId="315"/>
    <cellStyle name="Normal 3 2 2 2 2 2 3 2" xfId="316"/>
    <cellStyle name="Normal 3 2 2 2 2 2 3 2 2" xfId="317"/>
    <cellStyle name="Normal 3 2 2 2 2 2 3 3" xfId="318"/>
    <cellStyle name="Normal 3 2 2 2 2 2 4" xfId="319"/>
    <cellStyle name="Normal 3 2 2 2 2 2 4 2" xfId="320"/>
    <cellStyle name="Normal 3 2 2 2 2 2 5" xfId="321"/>
    <cellStyle name="Normal 3 2 2 2 2 3" xfId="322"/>
    <cellStyle name="Normal 3 2 2 2 2 3 2" xfId="323"/>
    <cellStyle name="Normal 3 2 2 2 2 3 2 2" xfId="324"/>
    <cellStyle name="Normal 3 2 2 2 2 3 3" xfId="325"/>
    <cellStyle name="Normal 3 2 2 2 2 4" xfId="326"/>
    <cellStyle name="Normal 3 2 2 2 2 4 2" xfId="327"/>
    <cellStyle name="Normal 3 2 2 2 2 4 2 2" xfId="328"/>
    <cellStyle name="Normal 3 2 2 2 2 4 3" xfId="329"/>
    <cellStyle name="Normal 3 2 2 2 2 5" xfId="330"/>
    <cellStyle name="Normal 3 2 2 2 2 5 2" xfId="331"/>
    <cellStyle name="Normal 3 2 2 2 2 6" xfId="332"/>
    <cellStyle name="Normal 3 2 2 2 3" xfId="333"/>
    <cellStyle name="Normal 3 2 2 2 3 2" xfId="334"/>
    <cellStyle name="Normal 3 2 2 2 3 2 2" xfId="335"/>
    <cellStyle name="Normal 3 2 2 2 3 2 2 2" xfId="336"/>
    <cellStyle name="Normal 3 2 2 2 3 2 3" xfId="337"/>
    <cellStyle name="Normal 3 2 2 2 3 3" xfId="338"/>
    <cellStyle name="Normal 3 2 2 2 3 3 2" xfId="339"/>
    <cellStyle name="Normal 3 2 2 2 3 3 2 2" xfId="340"/>
    <cellStyle name="Normal 3 2 2 2 3 3 3" xfId="341"/>
    <cellStyle name="Normal 3 2 2 2 3 4" xfId="342"/>
    <cellStyle name="Normal 3 2 2 2 3 4 2" xfId="343"/>
    <cellStyle name="Normal 3 2 2 2 3 5" xfId="344"/>
    <cellStyle name="Normal 3 2 2 2 4" xfId="345"/>
    <cellStyle name="Normal 3 2 2 2 4 2" xfId="346"/>
    <cellStyle name="Normal 3 2 2 2 4 2 2" xfId="347"/>
    <cellStyle name="Normal 3 2 2 2 4 3" xfId="348"/>
    <cellStyle name="Normal 3 2 2 2 5" xfId="349"/>
    <cellStyle name="Normal 3 2 2 2 5 2" xfId="350"/>
    <cellStyle name="Normal 3 2 2 2 5 2 2" xfId="351"/>
    <cellStyle name="Normal 3 2 2 2 5 3" xfId="352"/>
    <cellStyle name="Normal 3 2 2 2 6" xfId="353"/>
    <cellStyle name="Normal 3 2 2 2 6 2" xfId="354"/>
    <cellStyle name="Normal 3 2 2 2 7" xfId="355"/>
    <cellStyle name="Normal 3 2 2 3" xfId="356"/>
    <cellStyle name="Normal 3 2 2 3 2" xfId="357"/>
    <cellStyle name="Normal 3 2 2 3 2 2" xfId="358"/>
    <cellStyle name="Normal 3 2 2 3 2 2 2" xfId="359"/>
    <cellStyle name="Normal 3 2 2 3 2 2 2 2" xfId="360"/>
    <cellStyle name="Normal 3 2 2 3 2 2 3" xfId="361"/>
    <cellStyle name="Normal 3 2 2 3 2 3" xfId="362"/>
    <cellStyle name="Normal 3 2 2 3 2 3 2" xfId="363"/>
    <cellStyle name="Normal 3 2 2 3 2 3 2 2" xfId="364"/>
    <cellStyle name="Normal 3 2 2 3 2 3 3" xfId="365"/>
    <cellStyle name="Normal 3 2 2 3 2 4" xfId="366"/>
    <cellStyle name="Normal 3 2 2 3 2 4 2" xfId="367"/>
    <cellStyle name="Normal 3 2 2 3 2 5" xfId="368"/>
    <cellStyle name="Normal 3 2 2 3 3" xfId="369"/>
    <cellStyle name="Normal 3 2 2 3 3 2" xfId="370"/>
    <cellStyle name="Normal 3 2 2 3 3 2 2" xfId="371"/>
    <cellStyle name="Normal 3 2 2 3 3 3" xfId="372"/>
    <cellStyle name="Normal 3 2 2 3 4" xfId="373"/>
    <cellStyle name="Normal 3 2 2 3 4 2" xfId="374"/>
    <cellStyle name="Normal 3 2 2 3 4 2 2" xfId="375"/>
    <cellStyle name="Normal 3 2 2 3 4 3" xfId="376"/>
    <cellStyle name="Normal 3 2 2 3 5" xfId="377"/>
    <cellStyle name="Normal 3 2 2 3 5 2" xfId="378"/>
    <cellStyle name="Normal 3 2 2 3 6" xfId="379"/>
    <cellStyle name="Normal 3 2 2 4" xfId="380"/>
    <cellStyle name="Normal 3 2 2 4 2" xfId="381"/>
    <cellStyle name="Normal 3 2 2 4 2 2" xfId="382"/>
    <cellStyle name="Normal 3 2 2 4 2 2 2" xfId="383"/>
    <cellStyle name="Normal 3 2 2 4 2 3" xfId="384"/>
    <cellStyle name="Normal 3 2 2 4 3" xfId="385"/>
    <cellStyle name="Normal 3 2 2 4 3 2" xfId="386"/>
    <cellStyle name="Normal 3 2 2 4 3 2 2" xfId="387"/>
    <cellStyle name="Normal 3 2 2 4 3 3" xfId="388"/>
    <cellStyle name="Normal 3 2 2 4 4" xfId="389"/>
    <cellStyle name="Normal 3 2 2 4 4 2" xfId="390"/>
    <cellStyle name="Normal 3 2 2 4 5" xfId="391"/>
    <cellStyle name="Normal 3 2 2 5" xfId="392"/>
    <cellStyle name="Normal 3 2 2 5 2" xfId="393"/>
    <cellStyle name="Normal 3 2 2 5 2 2" xfId="394"/>
    <cellStyle name="Normal 3 2 2 5 3" xfId="395"/>
    <cellStyle name="Normal 3 2 2 6" xfId="396"/>
    <cellStyle name="Normal 3 2 2 6 2" xfId="397"/>
    <cellStyle name="Normal 3 2 2 6 2 2" xfId="398"/>
    <cellStyle name="Normal 3 2 2 6 3" xfId="399"/>
    <cellStyle name="Normal 3 2 2 7" xfId="400"/>
    <cellStyle name="Normal 3 2 2 7 2" xfId="401"/>
    <cellStyle name="Normal 3 2 2 8" xfId="402"/>
    <cellStyle name="Normal 3 2 3" xfId="403"/>
    <cellStyle name="Normal 3 2 3 2" xfId="404"/>
    <cellStyle name="Normal 3 2 3 2 2" xfId="405"/>
    <cellStyle name="Normal 3 2 3 2 2 2" xfId="406"/>
    <cellStyle name="Normal 3 2 3 2 2 2 2" xfId="407"/>
    <cellStyle name="Normal 3 2 3 2 2 2 2 2" xfId="408"/>
    <cellStyle name="Normal 3 2 3 2 2 2 3" xfId="409"/>
    <cellStyle name="Normal 3 2 3 2 2 3" xfId="410"/>
    <cellStyle name="Normal 3 2 3 2 2 3 2" xfId="411"/>
    <cellStyle name="Normal 3 2 3 2 2 3 2 2" xfId="412"/>
    <cellStyle name="Normal 3 2 3 2 2 3 3" xfId="413"/>
    <cellStyle name="Normal 3 2 3 2 2 4" xfId="414"/>
    <cellStyle name="Normal 3 2 3 2 2 4 2" xfId="415"/>
    <cellStyle name="Normal 3 2 3 2 2 5" xfId="416"/>
    <cellStyle name="Normal 3 2 3 2 3" xfId="417"/>
    <cellStyle name="Normal 3 2 3 2 3 2" xfId="418"/>
    <cellStyle name="Normal 3 2 3 2 3 2 2" xfId="419"/>
    <cellStyle name="Normal 3 2 3 2 3 3" xfId="420"/>
    <cellStyle name="Normal 3 2 3 2 4" xfId="421"/>
    <cellStyle name="Normal 3 2 3 2 4 2" xfId="422"/>
    <cellStyle name="Normal 3 2 3 2 4 2 2" xfId="423"/>
    <cellStyle name="Normal 3 2 3 2 4 3" xfId="424"/>
    <cellStyle name="Normal 3 2 3 2 5" xfId="425"/>
    <cellStyle name="Normal 3 2 3 2 5 2" xfId="426"/>
    <cellStyle name="Normal 3 2 3 2 6" xfId="427"/>
    <cellStyle name="Normal 3 2 3 3" xfId="428"/>
    <cellStyle name="Normal 3 2 3 3 2" xfId="429"/>
    <cellStyle name="Normal 3 2 3 3 2 2" xfId="430"/>
    <cellStyle name="Normal 3 2 3 3 2 2 2" xfId="431"/>
    <cellStyle name="Normal 3 2 3 3 2 3" xfId="432"/>
    <cellStyle name="Normal 3 2 3 3 3" xfId="433"/>
    <cellStyle name="Normal 3 2 3 3 3 2" xfId="434"/>
    <cellStyle name="Normal 3 2 3 3 3 2 2" xfId="435"/>
    <cellStyle name="Normal 3 2 3 3 3 3" xfId="436"/>
    <cellStyle name="Normal 3 2 3 3 4" xfId="437"/>
    <cellStyle name="Normal 3 2 3 3 4 2" xfId="438"/>
    <cellStyle name="Normal 3 2 3 3 5" xfId="439"/>
    <cellStyle name="Normal 3 2 3 4" xfId="440"/>
    <cellStyle name="Normal 3 2 3 4 2" xfId="441"/>
    <cellStyle name="Normal 3 2 3 4 2 2" xfId="442"/>
    <cellStyle name="Normal 3 2 3 4 3" xfId="443"/>
    <cellStyle name="Normal 3 2 3 5" xfId="444"/>
    <cellStyle name="Normal 3 2 3 5 2" xfId="445"/>
    <cellStyle name="Normal 3 2 3 5 2 2" xfId="446"/>
    <cellStyle name="Normal 3 2 3 5 3" xfId="447"/>
    <cellStyle name="Normal 3 2 3 6" xfId="448"/>
    <cellStyle name="Normal 3 2 3 6 2" xfId="449"/>
    <cellStyle name="Normal 3 2 3 7" xfId="450"/>
    <cellStyle name="Normal 3 2 4" xfId="451"/>
    <cellStyle name="Normal 3 2 4 2" xfId="452"/>
    <cellStyle name="Normal 3 2 4 2 2" xfId="453"/>
    <cellStyle name="Normal 3 2 4 2 2 2" xfId="454"/>
    <cellStyle name="Normal 3 2 4 2 2 2 2" xfId="455"/>
    <cellStyle name="Normal 3 2 4 2 2 2 2 2" xfId="456"/>
    <cellStyle name="Normal 3 2 4 2 2 2 3" xfId="457"/>
    <cellStyle name="Normal 3 2 4 2 2 3" xfId="458"/>
    <cellStyle name="Normal 3 2 4 2 2 3 2" xfId="459"/>
    <cellStyle name="Normal 3 2 4 2 2 3 2 2" xfId="460"/>
    <cellStyle name="Normal 3 2 4 2 2 3 3" xfId="461"/>
    <cellStyle name="Normal 3 2 4 2 2 4" xfId="462"/>
    <cellStyle name="Normal 3 2 4 2 2 4 2" xfId="463"/>
    <cellStyle name="Normal 3 2 4 2 2 5" xfId="464"/>
    <cellStyle name="Normal 3 2 4 2 3" xfId="465"/>
    <cellStyle name="Normal 3 2 4 2 3 2" xfId="466"/>
    <cellStyle name="Normal 3 2 4 2 3 2 2" xfId="467"/>
    <cellStyle name="Normal 3 2 4 2 3 3" xfId="468"/>
    <cellStyle name="Normal 3 2 4 2 4" xfId="469"/>
    <cellStyle name="Normal 3 2 4 2 4 2" xfId="470"/>
    <cellStyle name="Normal 3 2 4 2 4 2 2" xfId="471"/>
    <cellStyle name="Normal 3 2 4 2 4 3" xfId="472"/>
    <cellStyle name="Normal 3 2 4 2 5" xfId="473"/>
    <cellStyle name="Normal 3 2 4 2 5 2" xfId="474"/>
    <cellStyle name="Normal 3 2 4 2 6" xfId="475"/>
    <cellStyle name="Normal 3 2 4 3" xfId="476"/>
    <cellStyle name="Normal 3 2 4 3 2" xfId="477"/>
    <cellStyle name="Normal 3 2 4 3 2 2" xfId="478"/>
    <cellStyle name="Normal 3 2 4 3 2 2 2" xfId="479"/>
    <cellStyle name="Normal 3 2 4 3 2 3" xfId="480"/>
    <cellStyle name="Normal 3 2 4 3 3" xfId="481"/>
    <cellStyle name="Normal 3 2 4 3 3 2" xfId="482"/>
    <cellStyle name="Normal 3 2 4 3 3 2 2" xfId="483"/>
    <cellStyle name="Normal 3 2 4 3 3 3" xfId="484"/>
    <cellStyle name="Normal 3 2 4 3 4" xfId="485"/>
    <cellStyle name="Normal 3 2 4 3 4 2" xfId="486"/>
    <cellStyle name="Normal 3 2 4 3 5" xfId="487"/>
    <cellStyle name="Normal 3 2 4 4" xfId="488"/>
    <cellStyle name="Normal 3 2 4 4 2" xfId="489"/>
    <cellStyle name="Normal 3 2 4 4 2 2" xfId="490"/>
    <cellStyle name="Normal 3 2 4 4 3" xfId="491"/>
    <cellStyle name="Normal 3 2 4 5" xfId="492"/>
    <cellStyle name="Normal 3 2 4 5 2" xfId="493"/>
    <cellStyle name="Normal 3 2 4 5 2 2" xfId="494"/>
    <cellStyle name="Normal 3 2 4 5 3" xfId="495"/>
    <cellStyle name="Normal 3 2 4 6" xfId="496"/>
    <cellStyle name="Normal 3 2 4 6 2" xfId="497"/>
    <cellStyle name="Normal 3 2 4 7" xfId="498"/>
    <cellStyle name="Normal 3 2 5" xfId="499"/>
    <cellStyle name="Normal 3 2 5 2" xfId="500"/>
    <cellStyle name="Normal 3 2 5 2 2" xfId="501"/>
    <cellStyle name="Normal 3 2 5 2 2 2" xfId="502"/>
    <cellStyle name="Normal 3 2 5 2 2 2 2" xfId="503"/>
    <cellStyle name="Normal 3 2 5 2 2 3" xfId="504"/>
    <cellStyle name="Normal 3 2 5 2 3" xfId="505"/>
    <cellStyle name="Normal 3 2 5 2 3 2" xfId="506"/>
    <cellStyle name="Normal 3 2 5 2 3 2 2" xfId="507"/>
    <cellStyle name="Normal 3 2 5 2 3 3" xfId="508"/>
    <cellStyle name="Normal 3 2 5 2 4" xfId="509"/>
    <cellStyle name="Normal 3 2 5 2 4 2" xfId="510"/>
    <cellStyle name="Normal 3 2 5 2 5" xfId="511"/>
    <cellStyle name="Normal 3 2 5 3" xfId="512"/>
    <cellStyle name="Normal 3 2 5 3 2" xfId="513"/>
    <cellStyle name="Normal 3 2 5 3 2 2" xfId="514"/>
    <cellStyle name="Normal 3 2 5 3 3" xfId="515"/>
    <cellStyle name="Normal 3 2 5 4" xfId="516"/>
    <cellStyle name="Normal 3 2 5 4 2" xfId="517"/>
    <cellStyle name="Normal 3 2 5 4 2 2" xfId="518"/>
    <cellStyle name="Normal 3 2 5 4 3" xfId="519"/>
    <cellStyle name="Normal 3 2 5 5" xfId="520"/>
    <cellStyle name="Normal 3 2 5 5 2" xfId="521"/>
    <cellStyle name="Normal 3 2 5 6" xfId="522"/>
    <cellStyle name="Normal 3 2 6" xfId="523"/>
    <cellStyle name="Normal 3 2 6 2" xfId="524"/>
    <cellStyle name="Normal 3 2 6 2 2" xfId="525"/>
    <cellStyle name="Normal 3 2 6 2 2 2" xfId="526"/>
    <cellStyle name="Normal 3 2 6 2 3" xfId="527"/>
    <cellStyle name="Normal 3 2 6 3" xfId="528"/>
    <cellStyle name="Normal 3 2 6 3 2" xfId="529"/>
    <cellStyle name="Normal 3 2 6 3 2 2" xfId="530"/>
    <cellStyle name="Normal 3 2 6 3 3" xfId="531"/>
    <cellStyle name="Normal 3 2 6 4" xfId="532"/>
    <cellStyle name="Normal 3 2 6 4 2" xfId="533"/>
    <cellStyle name="Normal 3 2 6 5" xfId="534"/>
    <cellStyle name="Normal 3 2 7" xfId="535"/>
    <cellStyle name="Normal 3 2 7 2" xfId="536"/>
    <cellStyle name="Normal 3 2 7 2 2" xfId="537"/>
    <cellStyle name="Normal 3 2 7 3" xfId="538"/>
    <cellStyle name="Normal 3 2 8" xfId="539"/>
    <cellStyle name="Normal 3 2 8 2" xfId="540"/>
    <cellStyle name="Normal 3 2 8 2 2" xfId="541"/>
    <cellStyle name="Normal 3 2 8 3" xfId="542"/>
    <cellStyle name="Normal 3 2 9" xfId="543"/>
    <cellStyle name="Normal 3 2 9 2" xfId="544"/>
    <cellStyle name="Normal 3 3" xfId="545"/>
    <cellStyle name="Normal 3 3 10" xfId="546"/>
    <cellStyle name="Normal 3 3 2" xfId="547"/>
    <cellStyle name="Normal 3 3 2 2" xfId="548"/>
    <cellStyle name="Normal 3 3 2 2 2" xfId="549"/>
    <cellStyle name="Normal 3 3 2 2 2 2" xfId="550"/>
    <cellStyle name="Normal 3 3 2 2 2 2 2" xfId="551"/>
    <cellStyle name="Normal 3 3 2 2 2 2 2 2" xfId="552"/>
    <cellStyle name="Normal 3 3 2 2 2 2 3" xfId="553"/>
    <cellStyle name="Normal 3 3 2 2 2 3" xfId="554"/>
    <cellStyle name="Normal 3 3 2 2 2 3 2" xfId="555"/>
    <cellStyle name="Normal 3 3 2 2 2 3 2 2" xfId="556"/>
    <cellStyle name="Normal 3 3 2 2 2 3 3" xfId="557"/>
    <cellStyle name="Normal 3 3 2 2 2 4" xfId="558"/>
    <cellStyle name="Normal 3 3 2 2 2 4 2" xfId="559"/>
    <cellStyle name="Normal 3 3 2 2 2 5" xfId="560"/>
    <cellStyle name="Normal 3 3 2 2 3" xfId="561"/>
    <cellStyle name="Normal 3 3 2 2 3 2" xfId="562"/>
    <cellStyle name="Normal 3 3 2 2 3 2 2" xfId="563"/>
    <cellStyle name="Normal 3 3 2 2 3 3" xfId="564"/>
    <cellStyle name="Normal 3 3 2 2 4" xfId="565"/>
    <cellStyle name="Normal 3 3 2 2 4 2" xfId="566"/>
    <cellStyle name="Normal 3 3 2 2 4 2 2" xfId="567"/>
    <cellStyle name="Normal 3 3 2 2 4 3" xfId="568"/>
    <cellStyle name="Normal 3 3 2 2 5" xfId="569"/>
    <cellStyle name="Normal 3 3 2 2 5 2" xfId="570"/>
    <cellStyle name="Normal 3 3 2 2 6" xfId="571"/>
    <cellStyle name="Normal 3 3 2 3" xfId="572"/>
    <cellStyle name="Normal 3 3 2 3 2" xfId="573"/>
    <cellStyle name="Normal 3 3 2 3 2 2" xfId="574"/>
    <cellStyle name="Normal 3 3 2 3 2 2 2" xfId="575"/>
    <cellStyle name="Normal 3 3 2 3 2 3" xfId="576"/>
    <cellStyle name="Normal 3 3 2 3 3" xfId="577"/>
    <cellStyle name="Normal 3 3 2 3 3 2" xfId="578"/>
    <cellStyle name="Normal 3 3 2 3 3 2 2" xfId="579"/>
    <cellStyle name="Normal 3 3 2 3 3 3" xfId="580"/>
    <cellStyle name="Normal 3 3 2 3 4" xfId="581"/>
    <cellStyle name="Normal 3 3 2 3 4 2" xfId="582"/>
    <cellStyle name="Normal 3 3 2 3 5" xfId="583"/>
    <cellStyle name="Normal 3 3 2 4" xfId="584"/>
    <cellStyle name="Normal 3 3 2 4 2" xfId="585"/>
    <cellStyle name="Normal 3 3 2 4 2 2" xfId="586"/>
    <cellStyle name="Normal 3 3 2 4 3" xfId="587"/>
    <cellStyle name="Normal 3 3 2 5" xfId="588"/>
    <cellStyle name="Normal 3 3 2 5 2" xfId="589"/>
    <cellStyle name="Normal 3 3 2 5 2 2" xfId="590"/>
    <cellStyle name="Normal 3 3 2 5 3" xfId="591"/>
    <cellStyle name="Normal 3 3 2 6" xfId="592"/>
    <cellStyle name="Normal 3 3 2 6 2" xfId="593"/>
    <cellStyle name="Normal 3 3 2 7" xfId="594"/>
    <cellStyle name="Normal 3 3 3" xfId="595"/>
    <cellStyle name="Normal 3 3 3 2" xfId="596"/>
    <cellStyle name="Normal 3 3 3 2 2" xfId="597"/>
    <cellStyle name="Normal 3 3 3 2 2 2" xfId="598"/>
    <cellStyle name="Normal 3 3 3 2 2 2 2" xfId="599"/>
    <cellStyle name="Normal 3 3 3 2 2 2 2 2" xfId="600"/>
    <cellStyle name="Normal 3 3 3 2 2 2 3" xfId="601"/>
    <cellStyle name="Normal 3 3 3 2 2 3" xfId="602"/>
    <cellStyle name="Normal 3 3 3 2 2 3 2" xfId="603"/>
    <cellStyle name="Normal 3 3 3 2 2 3 2 2" xfId="604"/>
    <cellStyle name="Normal 3 3 3 2 2 3 3" xfId="605"/>
    <cellStyle name="Normal 3 3 3 2 2 4" xfId="606"/>
    <cellStyle name="Normal 3 3 3 2 2 4 2" xfId="607"/>
    <cellStyle name="Normal 3 3 3 2 2 5" xfId="608"/>
    <cellStyle name="Normal 3 3 3 2 3" xfId="609"/>
    <cellStyle name="Normal 3 3 3 2 3 2" xfId="610"/>
    <cellStyle name="Normal 3 3 3 2 3 2 2" xfId="611"/>
    <cellStyle name="Normal 3 3 3 2 3 3" xfId="612"/>
    <cellStyle name="Normal 3 3 3 2 4" xfId="613"/>
    <cellStyle name="Normal 3 3 3 2 4 2" xfId="614"/>
    <cellStyle name="Normal 3 3 3 2 4 2 2" xfId="615"/>
    <cellStyle name="Normal 3 3 3 2 4 3" xfId="616"/>
    <cellStyle name="Normal 3 3 3 2 5" xfId="617"/>
    <cellStyle name="Normal 3 3 3 2 5 2" xfId="618"/>
    <cellStyle name="Normal 3 3 3 2 6" xfId="619"/>
    <cellStyle name="Normal 3 3 3 3" xfId="620"/>
    <cellStyle name="Normal 3 3 3 3 2" xfId="621"/>
    <cellStyle name="Normal 3 3 3 3 2 2" xfId="622"/>
    <cellStyle name="Normal 3 3 3 3 2 2 2" xfId="623"/>
    <cellStyle name="Normal 3 3 3 3 2 3" xfId="624"/>
    <cellStyle name="Normal 3 3 3 3 3" xfId="625"/>
    <cellStyle name="Normal 3 3 3 3 3 2" xfId="626"/>
    <cellStyle name="Normal 3 3 3 3 3 2 2" xfId="627"/>
    <cellStyle name="Normal 3 3 3 3 3 3" xfId="628"/>
    <cellStyle name="Normal 3 3 3 3 4" xfId="629"/>
    <cellStyle name="Normal 3 3 3 3 4 2" xfId="630"/>
    <cellStyle name="Normal 3 3 3 3 5" xfId="631"/>
    <cellStyle name="Normal 3 3 3 4" xfId="632"/>
    <cellStyle name="Normal 3 3 3 4 2" xfId="633"/>
    <cellStyle name="Normal 3 3 3 4 2 2" xfId="634"/>
    <cellStyle name="Normal 3 3 3 4 3" xfId="635"/>
    <cellStyle name="Normal 3 3 3 5" xfId="636"/>
    <cellStyle name="Normal 3 3 3 5 2" xfId="637"/>
    <cellStyle name="Normal 3 3 3 5 2 2" xfId="638"/>
    <cellStyle name="Normal 3 3 3 5 3" xfId="639"/>
    <cellStyle name="Normal 3 3 3 6" xfId="640"/>
    <cellStyle name="Normal 3 3 3 6 2" xfId="641"/>
    <cellStyle name="Normal 3 3 3 7" xfId="642"/>
    <cellStyle name="Normal 3 3 4" xfId="643"/>
    <cellStyle name="Normal 3 3 4 2" xfId="644"/>
    <cellStyle name="Normal 3 3 4 2 2" xfId="645"/>
    <cellStyle name="Normal 3 3 4 2 2 2" xfId="646"/>
    <cellStyle name="Normal 3 3 4 2 2 2 2" xfId="647"/>
    <cellStyle name="Normal 3 3 4 2 2 3" xfId="648"/>
    <cellStyle name="Normal 3 3 4 2 3" xfId="649"/>
    <cellStyle name="Normal 3 3 4 2 3 2" xfId="650"/>
    <cellStyle name="Normal 3 3 4 2 3 2 2" xfId="651"/>
    <cellStyle name="Normal 3 3 4 2 3 3" xfId="652"/>
    <cellStyle name="Normal 3 3 4 2 4" xfId="653"/>
    <cellStyle name="Normal 3 3 4 2 4 2" xfId="654"/>
    <cellStyle name="Normal 3 3 4 2 5" xfId="655"/>
    <cellStyle name="Normal 3 3 4 3" xfId="656"/>
    <cellStyle name="Normal 3 3 4 3 2" xfId="657"/>
    <cellStyle name="Normal 3 3 4 3 2 2" xfId="658"/>
    <cellStyle name="Normal 3 3 4 3 3" xfId="659"/>
    <cellStyle name="Normal 3 3 4 4" xfId="660"/>
    <cellStyle name="Normal 3 3 4 4 2" xfId="661"/>
    <cellStyle name="Normal 3 3 4 4 2 2" xfId="662"/>
    <cellStyle name="Normal 3 3 4 4 3" xfId="663"/>
    <cellStyle name="Normal 3 3 4 5" xfId="664"/>
    <cellStyle name="Normal 3 3 4 5 2" xfId="665"/>
    <cellStyle name="Normal 3 3 4 6" xfId="666"/>
    <cellStyle name="Normal 3 3 5" xfId="667"/>
    <cellStyle name="Normal 3 3 5 2" xfId="668"/>
    <cellStyle name="Normal 3 3 5 2 2" xfId="669"/>
    <cellStyle name="Normal 3 3 5 2 2 2" xfId="670"/>
    <cellStyle name="Normal 3 3 5 2 3" xfId="671"/>
    <cellStyle name="Normal 3 3 5 3" xfId="672"/>
    <cellStyle name="Normal 3 3 5 3 2" xfId="673"/>
    <cellStyle name="Normal 3 3 5 3 2 2" xfId="674"/>
    <cellStyle name="Normal 3 3 5 3 3" xfId="675"/>
    <cellStyle name="Normal 3 3 5 4" xfId="676"/>
    <cellStyle name="Normal 3 3 5 4 2" xfId="677"/>
    <cellStyle name="Normal 3 3 5 5" xfId="678"/>
    <cellStyle name="Normal 3 3 6" xfId="679"/>
    <cellStyle name="Normal 3 3 6 2" xfId="680"/>
    <cellStyle name="Normal 3 3 6 2 2" xfId="681"/>
    <cellStyle name="Normal 3 3 6 3" xfId="682"/>
    <cellStyle name="Normal 3 3 7" xfId="683"/>
    <cellStyle name="Normal 3 3 7 2" xfId="684"/>
    <cellStyle name="Normal 3 3 7 2 2" xfId="685"/>
    <cellStyle name="Normal 3 3 7 3" xfId="686"/>
    <cellStyle name="Normal 3 3 8" xfId="687"/>
    <cellStyle name="Normal 3 3 8 2" xfId="688"/>
    <cellStyle name="Normal 3 3 9" xfId="689"/>
    <cellStyle name="Normal 3 4" xfId="690"/>
    <cellStyle name="Normal 3 4 10" xfId="691"/>
    <cellStyle name="Normal 3 4 2" xfId="692"/>
    <cellStyle name="Normal 3 4 2 2" xfId="693"/>
    <cellStyle name="Normal 3 4 2 2 2" xfId="694"/>
    <cellStyle name="Normal 3 4 2 2 2 2" xfId="695"/>
    <cellStyle name="Normal 3 4 2 2 2 2 2" xfId="696"/>
    <cellStyle name="Normal 3 4 2 2 2 2 2 2" xfId="697"/>
    <cellStyle name="Normal 3 4 2 2 2 2 3" xfId="698"/>
    <cellStyle name="Normal 3 4 2 2 2 3" xfId="699"/>
    <cellStyle name="Normal 3 4 2 2 2 3 2" xfId="700"/>
    <cellStyle name="Normal 3 4 2 2 2 3 2 2" xfId="701"/>
    <cellStyle name="Normal 3 4 2 2 2 3 3" xfId="702"/>
    <cellStyle name="Normal 3 4 2 2 2 4" xfId="703"/>
    <cellStyle name="Normal 3 4 2 2 2 4 2" xfId="704"/>
    <cellStyle name="Normal 3 4 2 2 2 5" xfId="705"/>
    <cellStyle name="Normal 3 4 2 2 3" xfId="706"/>
    <cellStyle name="Normal 3 4 2 2 3 2" xfId="707"/>
    <cellStyle name="Normal 3 4 2 2 3 2 2" xfId="708"/>
    <cellStyle name="Normal 3 4 2 2 3 3" xfId="709"/>
    <cellStyle name="Normal 3 4 2 2 4" xfId="710"/>
    <cellStyle name="Normal 3 4 2 2 4 2" xfId="711"/>
    <cellStyle name="Normal 3 4 2 2 4 2 2" xfId="712"/>
    <cellStyle name="Normal 3 4 2 2 4 3" xfId="713"/>
    <cellStyle name="Normal 3 4 2 2 5" xfId="714"/>
    <cellStyle name="Normal 3 4 2 2 5 2" xfId="715"/>
    <cellStyle name="Normal 3 4 2 2 6" xfId="716"/>
    <cellStyle name="Normal 3 4 2 3" xfId="717"/>
    <cellStyle name="Normal 3 4 2 3 2" xfId="718"/>
    <cellStyle name="Normal 3 4 2 3 2 2" xfId="719"/>
    <cellStyle name="Normal 3 4 2 3 2 2 2" xfId="720"/>
    <cellStyle name="Normal 3 4 2 3 2 3" xfId="721"/>
    <cellStyle name="Normal 3 4 2 3 3" xfId="722"/>
    <cellStyle name="Normal 3 4 2 3 3 2" xfId="723"/>
    <cellStyle name="Normal 3 4 2 3 3 2 2" xfId="724"/>
    <cellStyle name="Normal 3 4 2 3 3 3" xfId="725"/>
    <cellStyle name="Normal 3 4 2 3 4" xfId="726"/>
    <cellStyle name="Normal 3 4 2 3 4 2" xfId="727"/>
    <cellStyle name="Normal 3 4 2 3 5" xfId="728"/>
    <cellStyle name="Normal 3 4 2 4" xfId="729"/>
    <cellStyle name="Normal 3 4 2 4 2" xfId="730"/>
    <cellStyle name="Normal 3 4 2 4 2 2" xfId="731"/>
    <cellStyle name="Normal 3 4 2 4 3" xfId="732"/>
    <cellStyle name="Normal 3 4 2 5" xfId="733"/>
    <cellStyle name="Normal 3 4 2 5 2" xfId="734"/>
    <cellStyle name="Normal 3 4 2 5 2 2" xfId="735"/>
    <cellStyle name="Normal 3 4 2 5 3" xfId="736"/>
    <cellStyle name="Normal 3 4 2 6" xfId="737"/>
    <cellStyle name="Normal 3 4 2 6 2" xfId="738"/>
    <cellStyle name="Normal 3 4 2 7" xfId="739"/>
    <cellStyle name="Normal 3 4 3" xfId="740"/>
    <cellStyle name="Normal 3 4 3 2" xfId="741"/>
    <cellStyle name="Normal 3 4 3 2 2" xfId="742"/>
    <cellStyle name="Normal 3 4 3 2 2 2" xfId="743"/>
    <cellStyle name="Normal 3 4 3 2 2 2 2" xfId="744"/>
    <cellStyle name="Normal 3 4 3 2 2 2 2 2" xfId="745"/>
    <cellStyle name="Normal 3 4 3 2 2 2 3" xfId="746"/>
    <cellStyle name="Normal 3 4 3 2 2 3" xfId="747"/>
    <cellStyle name="Normal 3 4 3 2 2 3 2" xfId="748"/>
    <cellStyle name="Normal 3 4 3 2 2 3 2 2" xfId="749"/>
    <cellStyle name="Normal 3 4 3 2 2 3 3" xfId="750"/>
    <cellStyle name="Normal 3 4 3 2 2 4" xfId="751"/>
    <cellStyle name="Normal 3 4 3 2 2 4 2" xfId="752"/>
    <cellStyle name="Normal 3 4 3 2 2 5" xfId="753"/>
    <cellStyle name="Normal 3 4 3 2 3" xfId="754"/>
    <cellStyle name="Normal 3 4 3 2 3 2" xfId="755"/>
    <cellStyle name="Normal 3 4 3 2 3 2 2" xfId="756"/>
    <cellStyle name="Normal 3 4 3 2 3 3" xfId="757"/>
    <cellStyle name="Normal 3 4 3 2 4" xfId="758"/>
    <cellStyle name="Normal 3 4 3 2 4 2" xfId="759"/>
    <cellStyle name="Normal 3 4 3 2 4 2 2" xfId="760"/>
    <cellStyle name="Normal 3 4 3 2 4 3" xfId="761"/>
    <cellStyle name="Normal 3 4 3 2 5" xfId="762"/>
    <cellStyle name="Normal 3 4 3 2 5 2" xfId="763"/>
    <cellStyle name="Normal 3 4 3 2 6" xfId="764"/>
    <cellStyle name="Normal 3 4 3 3" xfId="765"/>
    <cellStyle name="Normal 3 4 3 3 2" xfId="766"/>
    <cellStyle name="Normal 3 4 3 3 2 2" xfId="767"/>
    <cellStyle name="Normal 3 4 3 3 2 2 2" xfId="768"/>
    <cellStyle name="Normal 3 4 3 3 2 3" xfId="769"/>
    <cellStyle name="Normal 3 4 3 3 3" xfId="770"/>
    <cellStyle name="Normal 3 4 3 3 3 2" xfId="771"/>
    <cellStyle name="Normal 3 4 3 3 3 2 2" xfId="772"/>
    <cellStyle name="Normal 3 4 3 3 3 3" xfId="773"/>
    <cellStyle name="Normal 3 4 3 3 4" xfId="774"/>
    <cellStyle name="Normal 3 4 3 3 4 2" xfId="775"/>
    <cellStyle name="Normal 3 4 3 3 5" xfId="776"/>
    <cellStyle name="Normal 3 4 3 4" xfId="777"/>
    <cellStyle name="Normal 3 4 3 4 2" xfId="778"/>
    <cellStyle name="Normal 3 4 3 4 2 2" xfId="779"/>
    <cellStyle name="Normal 3 4 3 4 3" xfId="780"/>
    <cellStyle name="Normal 3 4 3 5" xfId="781"/>
    <cellStyle name="Normal 3 4 3 5 2" xfId="782"/>
    <cellStyle name="Normal 3 4 3 5 2 2" xfId="783"/>
    <cellStyle name="Normal 3 4 3 5 3" xfId="784"/>
    <cellStyle name="Normal 3 4 3 6" xfId="785"/>
    <cellStyle name="Normal 3 4 3 6 2" xfId="786"/>
    <cellStyle name="Normal 3 4 3 7" xfId="787"/>
    <cellStyle name="Normal 3 4 4" xfId="788"/>
    <cellStyle name="Normal 3 4 4 2" xfId="789"/>
    <cellStyle name="Normal 3 4 4 2 2" xfId="790"/>
    <cellStyle name="Normal 3 4 4 2 2 2" xfId="791"/>
    <cellStyle name="Normal 3 4 4 2 2 2 2" xfId="792"/>
    <cellStyle name="Normal 3 4 4 2 2 3" xfId="793"/>
    <cellStyle name="Normal 3 4 4 2 3" xfId="794"/>
    <cellStyle name="Normal 3 4 4 2 3 2" xfId="795"/>
    <cellStyle name="Normal 3 4 4 2 3 2 2" xfId="796"/>
    <cellStyle name="Normal 3 4 4 2 3 3" xfId="797"/>
    <cellStyle name="Normal 3 4 4 2 4" xfId="798"/>
    <cellStyle name="Normal 3 4 4 2 4 2" xfId="799"/>
    <cellStyle name="Normal 3 4 4 2 5" xfId="800"/>
    <cellStyle name="Normal 3 4 4 3" xfId="801"/>
    <cellStyle name="Normal 3 4 4 3 2" xfId="802"/>
    <cellStyle name="Normal 3 4 4 3 2 2" xfId="803"/>
    <cellStyle name="Normal 3 4 4 3 3" xfId="804"/>
    <cellStyle name="Normal 3 4 4 4" xfId="805"/>
    <cellStyle name="Normal 3 4 4 4 2" xfId="806"/>
    <cellStyle name="Normal 3 4 4 4 2 2" xfId="807"/>
    <cellStyle name="Normal 3 4 4 4 3" xfId="808"/>
    <cellStyle name="Normal 3 4 4 5" xfId="809"/>
    <cellStyle name="Normal 3 4 4 5 2" xfId="810"/>
    <cellStyle name="Normal 3 4 4 6" xfId="811"/>
    <cellStyle name="Normal 3 4 5" xfId="812"/>
    <cellStyle name="Normal 3 4 5 2" xfId="813"/>
    <cellStyle name="Normal 3 4 5 2 2" xfId="814"/>
    <cellStyle name="Normal 3 4 5 2 2 2" xfId="815"/>
    <cellStyle name="Normal 3 4 5 2 3" xfId="816"/>
    <cellStyle name="Normal 3 4 5 3" xfId="817"/>
    <cellStyle name="Normal 3 4 5 3 2" xfId="818"/>
    <cellStyle name="Normal 3 4 5 3 2 2" xfId="819"/>
    <cellStyle name="Normal 3 4 5 3 3" xfId="820"/>
    <cellStyle name="Normal 3 4 5 4" xfId="821"/>
    <cellStyle name="Normal 3 4 5 4 2" xfId="822"/>
    <cellStyle name="Normal 3 4 5 5" xfId="823"/>
    <cellStyle name="Normal 3 4 6" xfId="824"/>
    <cellStyle name="Normal 3 4 6 2" xfId="825"/>
    <cellStyle name="Normal 3 4 6 2 2" xfId="826"/>
    <cellStyle name="Normal 3 4 6 3" xfId="827"/>
    <cellStyle name="Normal 3 4 7" xfId="828"/>
    <cellStyle name="Normal 3 4 7 2" xfId="829"/>
    <cellStyle name="Normal 3 4 7 2 2" xfId="830"/>
    <cellStyle name="Normal 3 4 7 3" xfId="831"/>
    <cellStyle name="Normal 3 4 8" xfId="832"/>
    <cellStyle name="Normal 3 4 8 2" xfId="833"/>
    <cellStyle name="Normal 3 4 9" xfId="834"/>
    <cellStyle name="Normal 3 5" xfId="835"/>
    <cellStyle name="Normal 3 5 2" xfId="836"/>
    <cellStyle name="Normal 3 5 2 2" xfId="837"/>
    <cellStyle name="Normal 3 5 2 2 2" xfId="838"/>
    <cellStyle name="Normal 3 5 2 2 2 2" xfId="839"/>
    <cellStyle name="Normal 3 5 2 2 2 2 2" xfId="840"/>
    <cellStyle name="Normal 3 5 2 2 2 2 2 2" xfId="841"/>
    <cellStyle name="Normal 3 5 2 2 2 2 3" xfId="842"/>
    <cellStyle name="Normal 3 5 2 2 2 3" xfId="843"/>
    <cellStyle name="Normal 3 5 2 2 2 3 2" xfId="844"/>
    <cellStyle name="Normal 3 5 2 2 2 3 2 2" xfId="845"/>
    <cellStyle name="Normal 3 5 2 2 2 3 3" xfId="846"/>
    <cellStyle name="Normal 3 5 2 2 2 4" xfId="847"/>
    <cellStyle name="Normal 3 5 2 2 2 4 2" xfId="848"/>
    <cellStyle name="Normal 3 5 2 2 2 5" xfId="849"/>
    <cellStyle name="Normal 3 5 2 2 3" xfId="850"/>
    <cellStyle name="Normal 3 5 2 2 3 2" xfId="851"/>
    <cellStyle name="Normal 3 5 2 2 3 2 2" xfId="852"/>
    <cellStyle name="Normal 3 5 2 2 3 3" xfId="853"/>
    <cellStyle name="Normal 3 5 2 2 4" xfId="854"/>
    <cellStyle name="Normal 3 5 2 2 4 2" xfId="855"/>
    <cellStyle name="Normal 3 5 2 2 4 2 2" xfId="856"/>
    <cellStyle name="Normal 3 5 2 2 4 3" xfId="857"/>
    <cellStyle name="Normal 3 5 2 2 5" xfId="858"/>
    <cellStyle name="Normal 3 5 2 2 5 2" xfId="859"/>
    <cellStyle name="Normal 3 5 2 2 6" xfId="860"/>
    <cellStyle name="Normal 3 5 2 3" xfId="861"/>
    <cellStyle name="Normal 3 5 2 3 2" xfId="862"/>
    <cellStyle name="Normal 3 5 2 3 2 2" xfId="863"/>
    <cellStyle name="Normal 3 5 2 3 2 2 2" xfId="864"/>
    <cellStyle name="Normal 3 5 2 3 2 3" xfId="865"/>
    <cellStyle name="Normal 3 5 2 3 3" xfId="866"/>
    <cellStyle name="Normal 3 5 2 3 3 2" xfId="867"/>
    <cellStyle name="Normal 3 5 2 3 3 2 2" xfId="868"/>
    <cellStyle name="Normal 3 5 2 3 3 3" xfId="869"/>
    <cellStyle name="Normal 3 5 2 3 4" xfId="870"/>
    <cellStyle name="Normal 3 5 2 3 4 2" xfId="871"/>
    <cellStyle name="Normal 3 5 2 3 5" xfId="872"/>
    <cellStyle name="Normal 3 5 2 4" xfId="873"/>
    <cellStyle name="Normal 3 5 2 4 2" xfId="874"/>
    <cellStyle name="Normal 3 5 2 4 2 2" xfId="875"/>
    <cellStyle name="Normal 3 5 2 4 3" xfId="876"/>
    <cellStyle name="Normal 3 5 2 5" xfId="877"/>
    <cellStyle name="Normal 3 5 2 5 2" xfId="878"/>
    <cellStyle name="Normal 3 5 2 5 2 2" xfId="879"/>
    <cellStyle name="Normal 3 5 2 5 3" xfId="880"/>
    <cellStyle name="Normal 3 5 2 6" xfId="881"/>
    <cellStyle name="Normal 3 5 2 6 2" xfId="882"/>
    <cellStyle name="Normal 3 5 2 7" xfId="883"/>
    <cellStyle name="Normal 3 5 3" xfId="884"/>
    <cellStyle name="Normal 3 5 3 2" xfId="885"/>
    <cellStyle name="Normal 3 5 3 2 2" xfId="886"/>
    <cellStyle name="Normal 3 5 3 2 2 2" xfId="887"/>
    <cellStyle name="Normal 3 5 3 2 2 2 2" xfId="888"/>
    <cellStyle name="Normal 3 5 3 2 2 3" xfId="889"/>
    <cellStyle name="Normal 3 5 3 2 3" xfId="890"/>
    <cellStyle name="Normal 3 5 3 2 3 2" xfId="891"/>
    <cellStyle name="Normal 3 5 3 2 3 2 2" xfId="892"/>
    <cellStyle name="Normal 3 5 3 2 3 3" xfId="893"/>
    <cellStyle name="Normal 3 5 3 2 4" xfId="894"/>
    <cellStyle name="Normal 3 5 3 2 4 2" xfId="895"/>
    <cellStyle name="Normal 3 5 3 2 5" xfId="896"/>
    <cellStyle name="Normal 3 5 3 3" xfId="897"/>
    <cellStyle name="Normal 3 5 3 3 2" xfId="898"/>
    <cellStyle name="Normal 3 5 3 3 2 2" xfId="899"/>
    <cellStyle name="Normal 3 5 3 3 3" xfId="900"/>
    <cellStyle name="Normal 3 5 3 4" xfId="901"/>
    <cellStyle name="Normal 3 5 3 4 2" xfId="902"/>
    <cellStyle name="Normal 3 5 3 4 2 2" xfId="903"/>
    <cellStyle name="Normal 3 5 3 4 3" xfId="904"/>
    <cellStyle name="Normal 3 5 3 5" xfId="905"/>
    <cellStyle name="Normal 3 5 3 5 2" xfId="906"/>
    <cellStyle name="Normal 3 5 3 6" xfId="907"/>
    <cellStyle name="Normal 3 5 4" xfId="908"/>
    <cellStyle name="Normal 3 5 4 2" xfId="909"/>
    <cellStyle name="Normal 3 5 4 2 2" xfId="910"/>
    <cellStyle name="Normal 3 5 4 2 2 2" xfId="911"/>
    <cellStyle name="Normal 3 5 4 2 3" xfId="912"/>
    <cellStyle name="Normal 3 5 4 3" xfId="913"/>
    <cellStyle name="Normal 3 5 4 3 2" xfId="914"/>
    <cellStyle name="Normal 3 5 4 3 2 2" xfId="915"/>
    <cellStyle name="Normal 3 5 4 3 3" xfId="916"/>
    <cellStyle name="Normal 3 5 4 4" xfId="917"/>
    <cellStyle name="Normal 3 5 4 4 2" xfId="918"/>
    <cellStyle name="Normal 3 5 4 5" xfId="919"/>
    <cellStyle name="Normal 3 5 5" xfId="920"/>
    <cellStyle name="Normal 3 5 5 2" xfId="921"/>
    <cellStyle name="Normal 3 5 5 2 2" xfId="922"/>
    <cellStyle name="Normal 3 5 5 3" xfId="923"/>
    <cellStyle name="Normal 3 5 6" xfId="924"/>
    <cellStyle name="Normal 3 5 6 2" xfId="925"/>
    <cellStyle name="Normal 3 5 6 2 2" xfId="926"/>
    <cellStyle name="Normal 3 5 6 3" xfId="927"/>
    <cellStyle name="Normal 3 5 7" xfId="928"/>
    <cellStyle name="Normal 3 5 7 2" xfId="929"/>
    <cellStyle name="Normal 3 5 8" xfId="930"/>
    <cellStyle name="Normal 3 6" xfId="931"/>
    <cellStyle name="Normal 3 6 2" xfId="932"/>
    <cellStyle name="Normal 3 6 2 2" xfId="933"/>
    <cellStyle name="Normal 3 6 2 2 2" xfId="934"/>
    <cellStyle name="Normal 3 6 2 2 2 2" xfId="935"/>
    <cellStyle name="Normal 3 6 2 2 2 2 2" xfId="936"/>
    <cellStyle name="Normal 3 6 2 2 2 3" xfId="937"/>
    <cellStyle name="Normal 3 6 2 2 3" xfId="938"/>
    <cellStyle name="Normal 3 6 2 2 3 2" xfId="939"/>
    <cellStyle name="Normal 3 6 2 2 3 2 2" xfId="940"/>
    <cellStyle name="Normal 3 6 2 2 3 3" xfId="941"/>
    <cellStyle name="Normal 3 6 2 2 4" xfId="942"/>
    <cellStyle name="Normal 3 6 2 2 4 2" xfId="943"/>
    <cellStyle name="Normal 3 6 2 2 5" xfId="944"/>
    <cellStyle name="Normal 3 6 2 3" xfId="945"/>
    <cellStyle name="Normal 3 6 2 3 2" xfId="946"/>
    <cellStyle name="Normal 3 6 2 3 2 2" xfId="947"/>
    <cellStyle name="Normal 3 6 2 3 3" xfId="948"/>
    <cellStyle name="Normal 3 6 2 4" xfId="949"/>
    <cellStyle name="Normal 3 6 2 4 2" xfId="950"/>
    <cellStyle name="Normal 3 6 2 4 2 2" xfId="951"/>
    <cellStyle name="Normal 3 6 2 4 3" xfId="952"/>
    <cellStyle name="Normal 3 6 2 5" xfId="953"/>
    <cellStyle name="Normal 3 6 2 5 2" xfId="954"/>
    <cellStyle name="Normal 3 6 2 6" xfId="955"/>
    <cellStyle name="Normal 3 6 3" xfId="956"/>
    <cellStyle name="Normal 3 6 3 2" xfId="957"/>
    <cellStyle name="Normal 3 6 3 2 2" xfId="958"/>
    <cellStyle name="Normal 3 6 3 2 2 2" xfId="959"/>
    <cellStyle name="Normal 3 6 3 2 3" xfId="960"/>
    <cellStyle name="Normal 3 6 3 3" xfId="961"/>
    <cellStyle name="Normal 3 6 3 3 2" xfId="962"/>
    <cellStyle name="Normal 3 6 3 3 2 2" xfId="963"/>
    <cellStyle name="Normal 3 6 3 3 3" xfId="964"/>
    <cellStyle name="Normal 3 6 3 4" xfId="965"/>
    <cellStyle name="Normal 3 6 3 4 2" xfId="966"/>
    <cellStyle name="Normal 3 6 3 5" xfId="967"/>
    <cellStyle name="Normal 3 6 4" xfId="968"/>
    <cellStyle name="Normal 3 6 4 2" xfId="969"/>
    <cellStyle name="Normal 3 6 4 2 2" xfId="970"/>
    <cellStyle name="Normal 3 6 4 3" xfId="971"/>
    <cellStyle name="Normal 3 6 5" xfId="972"/>
    <cellStyle name="Normal 3 6 5 2" xfId="973"/>
    <cellStyle name="Normal 3 6 5 2 2" xfId="974"/>
    <cellStyle name="Normal 3 6 5 3" xfId="975"/>
    <cellStyle name="Normal 3 6 6" xfId="976"/>
    <cellStyle name="Normal 3 6 6 2" xfId="977"/>
    <cellStyle name="Normal 3 6 7" xfId="978"/>
    <cellStyle name="Normal 3 7" xfId="979"/>
    <cellStyle name="Normal 3 7 2" xfId="980"/>
    <cellStyle name="Normal 3 7 2 2" xfId="981"/>
    <cellStyle name="Normal 3 7 2 2 2" xfId="982"/>
    <cellStyle name="Normal 3 7 2 2 2 2" xfId="983"/>
    <cellStyle name="Normal 3 7 2 2 2 2 2" xfId="984"/>
    <cellStyle name="Normal 3 7 2 2 2 3" xfId="985"/>
    <cellStyle name="Normal 3 7 2 2 3" xfId="986"/>
    <cellStyle name="Normal 3 7 2 2 3 2" xfId="987"/>
    <cellStyle name="Normal 3 7 2 2 3 2 2" xfId="988"/>
    <cellStyle name="Normal 3 7 2 2 3 3" xfId="989"/>
    <cellStyle name="Normal 3 7 2 2 4" xfId="990"/>
    <cellStyle name="Normal 3 7 2 2 4 2" xfId="991"/>
    <cellStyle name="Normal 3 7 2 2 5" xfId="992"/>
    <cellStyle name="Normal 3 7 2 3" xfId="993"/>
    <cellStyle name="Normal 3 7 2 3 2" xfId="994"/>
    <cellStyle name="Normal 3 7 2 3 2 2" xfId="995"/>
    <cellStyle name="Normal 3 7 2 3 3" xfId="996"/>
    <cellStyle name="Normal 3 7 2 4" xfId="997"/>
    <cellStyle name="Normal 3 7 2 4 2" xfId="998"/>
    <cellStyle name="Normal 3 7 2 4 2 2" xfId="999"/>
    <cellStyle name="Normal 3 7 2 4 3" xfId="1000"/>
    <cellStyle name="Normal 3 7 2 5" xfId="1001"/>
    <cellStyle name="Normal 3 7 2 5 2" xfId="1002"/>
    <cellStyle name="Normal 3 7 2 6" xfId="1003"/>
    <cellStyle name="Normal 3 7 3" xfId="1004"/>
    <cellStyle name="Normal 3 7 3 2" xfId="1005"/>
    <cellStyle name="Normal 3 7 3 2 2" xfId="1006"/>
    <cellStyle name="Normal 3 7 3 2 2 2" xfId="1007"/>
    <cellStyle name="Normal 3 7 3 2 3" xfId="1008"/>
    <cellStyle name="Normal 3 7 3 3" xfId="1009"/>
    <cellStyle name="Normal 3 7 3 3 2" xfId="1010"/>
    <cellStyle name="Normal 3 7 3 3 2 2" xfId="1011"/>
    <cellStyle name="Normal 3 7 3 3 3" xfId="1012"/>
    <cellStyle name="Normal 3 7 3 4" xfId="1013"/>
    <cellStyle name="Normal 3 7 3 4 2" xfId="1014"/>
    <cellStyle name="Normal 3 7 3 5" xfId="1015"/>
    <cellStyle name="Normal 3 7 4" xfId="1016"/>
    <cellStyle name="Normal 3 7 4 2" xfId="1017"/>
    <cellStyle name="Normal 3 7 4 2 2" xfId="1018"/>
    <cellStyle name="Normal 3 7 4 3" xfId="1019"/>
    <cellStyle name="Normal 3 7 5" xfId="1020"/>
    <cellStyle name="Normal 3 7 5 2" xfId="1021"/>
    <cellStyle name="Normal 3 7 5 2 2" xfId="1022"/>
    <cellStyle name="Normal 3 7 5 3" xfId="1023"/>
    <cellStyle name="Normal 3 7 6" xfId="1024"/>
    <cellStyle name="Normal 3 7 6 2" xfId="1025"/>
    <cellStyle name="Normal 3 7 7" xfId="1026"/>
    <cellStyle name="Normal 3 8" xfId="1027"/>
    <cellStyle name="Normal 3 8 2" xfId="1028"/>
    <cellStyle name="Normal 3 8 2 2" xfId="1029"/>
    <cellStyle name="Normal 3 8 2 2 2" xfId="1030"/>
    <cellStyle name="Normal 3 8 2 2 2 2" xfId="1031"/>
    <cellStyle name="Normal 3 8 2 2 3" xfId="1032"/>
    <cellStyle name="Normal 3 8 2 3" xfId="1033"/>
    <cellStyle name="Normal 3 8 2 3 2" xfId="1034"/>
    <cellStyle name="Normal 3 8 2 3 2 2" xfId="1035"/>
    <cellStyle name="Normal 3 8 2 3 3" xfId="1036"/>
    <cellStyle name="Normal 3 8 2 4" xfId="1037"/>
    <cellStyle name="Normal 3 8 2 4 2" xfId="1038"/>
    <cellStyle name="Normal 3 8 2 5" xfId="1039"/>
    <cellStyle name="Normal 3 8 3" xfId="1040"/>
    <cellStyle name="Normal 3 8 3 2" xfId="1041"/>
    <cellStyle name="Normal 3 8 3 2 2" xfId="1042"/>
    <cellStyle name="Normal 3 8 3 3" xfId="1043"/>
    <cellStyle name="Normal 3 8 4" xfId="1044"/>
    <cellStyle name="Normal 3 8 4 2" xfId="1045"/>
    <cellStyle name="Normal 3 8 4 2 2" xfId="1046"/>
    <cellStyle name="Normal 3 8 4 3" xfId="1047"/>
    <cellStyle name="Normal 3 8 5" xfId="1048"/>
    <cellStyle name="Normal 3 8 5 2" xfId="1049"/>
    <cellStyle name="Normal 3 8 6" xfId="1050"/>
    <cellStyle name="Normal 3 9" xfId="1051"/>
    <cellStyle name="Normal 3 9 2" xfId="1052"/>
    <cellStyle name="Normal 3 9 2 2" xfId="1053"/>
    <cellStyle name="Normal 3 9 2 2 2" xfId="1054"/>
    <cellStyle name="Normal 3 9 2 2 2 2" xfId="1055"/>
    <cellStyle name="Normal 3 9 2 2 3" xfId="1056"/>
    <cellStyle name="Normal 3 9 2 3" xfId="1057"/>
    <cellStyle name="Normal 3 9 2 3 2" xfId="1058"/>
    <cellStyle name="Normal 3 9 2 3 2 2" xfId="1059"/>
    <cellStyle name="Normal 3 9 2 3 3" xfId="1060"/>
    <cellStyle name="Normal 3 9 2 4" xfId="1061"/>
    <cellStyle name="Normal 3 9 2 4 2" xfId="1062"/>
    <cellStyle name="Normal 3 9 2 5" xfId="1063"/>
    <cellStyle name="Normal 3 9 3" xfId="1064"/>
    <cellStyle name="Normal 3 9 3 2" xfId="1065"/>
    <cellStyle name="Normal 3 9 3 2 2" xfId="1066"/>
    <cellStyle name="Normal 3 9 3 3" xfId="1067"/>
    <cellStyle name="Normal 3 9 4" xfId="1068"/>
    <cellStyle name="Normal 3 9 4 2" xfId="1069"/>
    <cellStyle name="Normal 3 9 4 2 2" xfId="1070"/>
    <cellStyle name="Normal 3 9 4 3" xfId="1071"/>
    <cellStyle name="Normal 3 9 5" xfId="1072"/>
    <cellStyle name="Normal 3 9 5 2" xfId="1073"/>
    <cellStyle name="Normal 3 9 6" xfId="1074"/>
    <cellStyle name="Normal 4" xfId="1075"/>
    <cellStyle name="Normal 4 10" xfId="1076"/>
    <cellStyle name="Normal 4 11" xfId="1077"/>
    <cellStyle name="Normal 4 12" xfId="1078"/>
    <cellStyle name="Normal 4 2" xfId="1079"/>
    <cellStyle name="Normal 4 2 2" xfId="1080"/>
    <cellStyle name="Normal 4 2 2 2" xfId="1081"/>
    <cellStyle name="Normal 4 2 2 2 2" xfId="1082"/>
    <cellStyle name="Normal 4 2 2 2 2 2" xfId="1083"/>
    <cellStyle name="Normal 4 2 2 2 2 2 2" xfId="1084"/>
    <cellStyle name="Normal 4 2 2 2 2 2 2 2" xfId="1085"/>
    <cellStyle name="Normal 4 2 2 2 2 2 3" xfId="1086"/>
    <cellStyle name="Normal 4 2 2 2 2 3" xfId="1087"/>
    <cellStyle name="Normal 4 2 2 2 2 3 2" xfId="1088"/>
    <cellStyle name="Normal 4 2 2 2 2 3 2 2" xfId="1089"/>
    <cellStyle name="Normal 4 2 2 2 2 3 3" xfId="1090"/>
    <cellStyle name="Normal 4 2 2 2 2 4" xfId="1091"/>
    <cellStyle name="Normal 4 2 2 2 2 4 2" xfId="1092"/>
    <cellStyle name="Normal 4 2 2 2 2 5" xfId="1093"/>
    <cellStyle name="Normal 4 2 2 2 3" xfId="1094"/>
    <cellStyle name="Normal 4 2 2 2 3 2" xfId="1095"/>
    <cellStyle name="Normal 4 2 2 2 3 2 2" xfId="1096"/>
    <cellStyle name="Normal 4 2 2 2 3 3" xfId="1097"/>
    <cellStyle name="Normal 4 2 2 2 4" xfId="1098"/>
    <cellStyle name="Normal 4 2 2 2 4 2" xfId="1099"/>
    <cellStyle name="Normal 4 2 2 2 4 2 2" xfId="1100"/>
    <cellStyle name="Normal 4 2 2 2 4 3" xfId="1101"/>
    <cellStyle name="Normal 4 2 2 2 5" xfId="1102"/>
    <cellStyle name="Normal 4 2 2 2 5 2" xfId="1103"/>
    <cellStyle name="Normal 4 2 2 2 6" xfId="1104"/>
    <cellStyle name="Normal 4 2 2 3" xfId="1105"/>
    <cellStyle name="Normal 4 2 2 3 2" xfId="1106"/>
    <cellStyle name="Normal 4 2 2 3 2 2" xfId="1107"/>
    <cellStyle name="Normal 4 2 2 3 2 2 2" xfId="1108"/>
    <cellStyle name="Normal 4 2 2 3 2 3" xfId="1109"/>
    <cellStyle name="Normal 4 2 2 3 3" xfId="1110"/>
    <cellStyle name="Normal 4 2 2 3 3 2" xfId="1111"/>
    <cellStyle name="Normal 4 2 2 3 3 2 2" xfId="1112"/>
    <cellStyle name="Normal 4 2 2 3 3 3" xfId="1113"/>
    <cellStyle name="Normal 4 2 2 3 4" xfId="1114"/>
    <cellStyle name="Normal 4 2 2 3 4 2" xfId="1115"/>
    <cellStyle name="Normal 4 2 2 3 5" xfId="1116"/>
    <cellStyle name="Normal 4 2 2 4" xfId="1117"/>
    <cellStyle name="Normal 4 2 2 4 2" xfId="1118"/>
    <cellStyle name="Normal 4 2 2 4 2 2" xfId="1119"/>
    <cellStyle name="Normal 4 2 2 4 3" xfId="1120"/>
    <cellStyle name="Normal 4 2 2 5" xfId="1121"/>
    <cellStyle name="Normal 4 2 2 5 2" xfId="1122"/>
    <cellStyle name="Normal 4 2 2 5 2 2" xfId="1123"/>
    <cellStyle name="Normal 4 2 2 5 3" xfId="1124"/>
    <cellStyle name="Normal 4 2 2 6" xfId="1125"/>
    <cellStyle name="Normal 4 2 2 6 2" xfId="1126"/>
    <cellStyle name="Normal 4 2 2 7" xfId="1127"/>
    <cellStyle name="Normal 4 2 2 8" xfId="1128"/>
    <cellStyle name="Normal 4 2 3" xfId="1129"/>
    <cellStyle name="Normal 4 2 3 2" xfId="1130"/>
    <cellStyle name="Normal 4 2 3 2 2" xfId="1131"/>
    <cellStyle name="Normal 4 2 3 2 2 2" xfId="1132"/>
    <cellStyle name="Normal 4 2 3 2 2 2 2" xfId="1133"/>
    <cellStyle name="Normal 4 2 3 2 2 3" xfId="1134"/>
    <cellStyle name="Normal 4 2 3 2 3" xfId="1135"/>
    <cellStyle name="Normal 4 2 3 2 3 2" xfId="1136"/>
    <cellStyle name="Normal 4 2 3 2 3 2 2" xfId="1137"/>
    <cellStyle name="Normal 4 2 3 2 3 3" xfId="1138"/>
    <cellStyle name="Normal 4 2 3 2 4" xfId="1139"/>
    <cellStyle name="Normal 4 2 3 2 4 2" xfId="1140"/>
    <cellStyle name="Normal 4 2 3 2 5" xfId="1141"/>
    <cellStyle name="Normal 4 2 3 3" xfId="1142"/>
    <cellStyle name="Normal 4 2 3 3 2" xfId="1143"/>
    <cellStyle name="Normal 4 2 3 3 2 2" xfId="1144"/>
    <cellStyle name="Normal 4 2 3 3 3" xfId="1145"/>
    <cellStyle name="Normal 4 2 3 4" xfId="1146"/>
    <cellStyle name="Normal 4 2 3 4 2" xfId="1147"/>
    <cellStyle name="Normal 4 2 3 4 2 2" xfId="1148"/>
    <cellStyle name="Normal 4 2 3 4 3" xfId="1149"/>
    <cellStyle name="Normal 4 2 3 5" xfId="1150"/>
    <cellStyle name="Normal 4 2 3 5 2" xfId="1151"/>
    <cellStyle name="Normal 4 2 3 6" xfId="1152"/>
    <cellStyle name="Normal 4 2 4" xfId="1153"/>
    <cellStyle name="Normal 4 2 4 2" xfId="1154"/>
    <cellStyle name="Normal 4 2 4 2 2" xfId="1155"/>
    <cellStyle name="Normal 4 2 4 2 2 2" xfId="1156"/>
    <cellStyle name="Normal 4 2 4 2 3" xfId="1157"/>
    <cellStyle name="Normal 4 2 4 3" xfId="1158"/>
    <cellStyle name="Normal 4 2 4 3 2" xfId="1159"/>
    <cellStyle name="Normal 4 2 4 3 2 2" xfId="1160"/>
    <cellStyle name="Normal 4 2 4 3 3" xfId="1161"/>
    <cellStyle name="Normal 4 2 4 4" xfId="1162"/>
    <cellStyle name="Normal 4 2 4 4 2" xfId="1163"/>
    <cellStyle name="Normal 4 2 4 5" xfId="1164"/>
    <cellStyle name="Normal 4 2 5" xfId="1165"/>
    <cellStyle name="Normal 4 2 5 2" xfId="1166"/>
    <cellStyle name="Normal 4 2 5 2 2" xfId="1167"/>
    <cellStyle name="Normal 4 2 5 3" xfId="1168"/>
    <cellStyle name="Normal 4 2 6" xfId="1169"/>
    <cellStyle name="Normal 4 2 6 2" xfId="1170"/>
    <cellStyle name="Normal 4 2 6 2 2" xfId="1171"/>
    <cellStyle name="Normal 4 2 6 3" xfId="1172"/>
    <cellStyle name="Normal 4 2 7" xfId="1173"/>
    <cellStyle name="Normal 4 2 7 2" xfId="1174"/>
    <cellStyle name="Normal 4 2 8" xfId="1175"/>
    <cellStyle name="Normal 4 2 9" xfId="1176"/>
    <cellStyle name="Normal 4 3" xfId="1177"/>
    <cellStyle name="Normal 4 3 2" xfId="1178"/>
    <cellStyle name="Normal 4 3 2 2" xfId="1179"/>
    <cellStyle name="Normal 4 3 2 2 2" xfId="1180"/>
    <cellStyle name="Normal 4 3 2 2 2 2" xfId="1181"/>
    <cellStyle name="Normal 4 3 2 2 2 2 2" xfId="1182"/>
    <cellStyle name="Normal 4 3 2 2 2 3" xfId="1183"/>
    <cellStyle name="Normal 4 3 2 2 3" xfId="1184"/>
    <cellStyle name="Normal 4 3 2 2 3 2" xfId="1185"/>
    <cellStyle name="Normal 4 3 2 2 3 2 2" xfId="1186"/>
    <cellStyle name="Normal 4 3 2 2 3 3" xfId="1187"/>
    <cellStyle name="Normal 4 3 2 2 4" xfId="1188"/>
    <cellStyle name="Normal 4 3 2 2 4 2" xfId="1189"/>
    <cellStyle name="Normal 4 3 2 2 5" xfId="1190"/>
    <cellStyle name="Normal 4 3 2 3" xfId="1191"/>
    <cellStyle name="Normal 4 3 2 3 2" xfId="1192"/>
    <cellStyle name="Normal 4 3 2 3 2 2" xfId="1193"/>
    <cellStyle name="Normal 4 3 2 3 3" xfId="1194"/>
    <cellStyle name="Normal 4 3 2 4" xfId="1195"/>
    <cellStyle name="Normal 4 3 2 4 2" xfId="1196"/>
    <cellStyle name="Normal 4 3 2 4 2 2" xfId="1197"/>
    <cellStyle name="Normal 4 3 2 4 3" xfId="1198"/>
    <cellStyle name="Normal 4 3 2 5" xfId="1199"/>
    <cellStyle name="Normal 4 3 2 5 2" xfId="1200"/>
    <cellStyle name="Normal 4 3 2 6" xfId="1201"/>
    <cellStyle name="Normal 4 3 3" xfId="1202"/>
    <cellStyle name="Normal 4 3 3 2" xfId="1203"/>
    <cellStyle name="Normal 4 3 3 2 2" xfId="1204"/>
    <cellStyle name="Normal 4 3 3 2 2 2" xfId="1205"/>
    <cellStyle name="Normal 4 3 3 2 3" xfId="1206"/>
    <cellStyle name="Normal 4 3 3 3" xfId="1207"/>
    <cellStyle name="Normal 4 3 3 3 2" xfId="1208"/>
    <cellStyle name="Normal 4 3 3 3 2 2" xfId="1209"/>
    <cellStyle name="Normal 4 3 3 3 3" xfId="1210"/>
    <cellStyle name="Normal 4 3 3 4" xfId="1211"/>
    <cellStyle name="Normal 4 3 3 4 2" xfId="1212"/>
    <cellStyle name="Normal 4 3 3 5" xfId="1213"/>
    <cellStyle name="Normal 4 3 4" xfId="1214"/>
    <cellStyle name="Normal 4 3 4 2" xfId="1215"/>
    <cellStyle name="Normal 4 3 4 2 2" xfId="1216"/>
    <cellStyle name="Normal 4 3 4 3" xfId="1217"/>
    <cellStyle name="Normal 4 3 5" xfId="1218"/>
    <cellStyle name="Normal 4 3 5 2" xfId="1219"/>
    <cellStyle name="Normal 4 3 5 2 2" xfId="1220"/>
    <cellStyle name="Normal 4 3 5 3" xfId="1221"/>
    <cellStyle name="Normal 4 3 6" xfId="1222"/>
    <cellStyle name="Normal 4 3 6 2" xfId="1223"/>
    <cellStyle name="Normal 4 3 7" xfId="1224"/>
    <cellStyle name="Normal 4 3 8" xfId="1225"/>
    <cellStyle name="Normal 4 4" xfId="1226"/>
    <cellStyle name="Normal 4 4 2" xfId="1227"/>
    <cellStyle name="Normal 4 4 2 2" xfId="1228"/>
    <cellStyle name="Normal 4 4 2 2 2" xfId="1229"/>
    <cellStyle name="Normal 4 4 2 2 2 2" xfId="1230"/>
    <cellStyle name="Normal 4 4 2 2 2 2 2" xfId="1231"/>
    <cellStyle name="Normal 4 4 2 2 2 3" xfId="1232"/>
    <cellStyle name="Normal 4 4 2 2 3" xfId="1233"/>
    <cellStyle name="Normal 4 4 2 2 3 2" xfId="1234"/>
    <cellStyle name="Normal 4 4 2 2 3 2 2" xfId="1235"/>
    <cellStyle name="Normal 4 4 2 2 3 3" xfId="1236"/>
    <cellStyle name="Normal 4 4 2 2 4" xfId="1237"/>
    <cellStyle name="Normal 4 4 2 2 4 2" xfId="1238"/>
    <cellStyle name="Normal 4 4 2 2 5" xfId="1239"/>
    <cellStyle name="Normal 4 4 2 3" xfId="1240"/>
    <cellStyle name="Normal 4 4 2 3 2" xfId="1241"/>
    <cellStyle name="Normal 4 4 2 3 2 2" xfId="1242"/>
    <cellStyle name="Normal 4 4 2 3 3" xfId="1243"/>
    <cellStyle name="Normal 4 4 2 4" xfId="1244"/>
    <cellStyle name="Normal 4 4 2 4 2" xfId="1245"/>
    <cellStyle name="Normal 4 4 2 4 2 2" xfId="1246"/>
    <cellStyle name="Normal 4 4 2 4 3" xfId="1247"/>
    <cellStyle name="Normal 4 4 2 5" xfId="1248"/>
    <cellStyle name="Normal 4 4 2 5 2" xfId="1249"/>
    <cellStyle name="Normal 4 4 2 6" xfId="1250"/>
    <cellStyle name="Normal 4 4 3" xfId="1251"/>
    <cellStyle name="Normal 4 4 3 2" xfId="1252"/>
    <cellStyle name="Normal 4 4 3 2 2" xfId="1253"/>
    <cellStyle name="Normal 4 4 3 2 2 2" xfId="1254"/>
    <cellStyle name="Normal 4 4 3 2 3" xfId="1255"/>
    <cellStyle name="Normal 4 4 3 3" xfId="1256"/>
    <cellStyle name="Normal 4 4 3 3 2" xfId="1257"/>
    <cellStyle name="Normal 4 4 3 3 2 2" xfId="1258"/>
    <cellStyle name="Normal 4 4 3 3 3" xfId="1259"/>
    <cellStyle name="Normal 4 4 3 4" xfId="1260"/>
    <cellStyle name="Normal 4 4 3 4 2" xfId="1261"/>
    <cellStyle name="Normal 4 4 3 5" xfId="1262"/>
    <cellStyle name="Normal 4 4 4" xfId="1263"/>
    <cellStyle name="Normal 4 4 4 2" xfId="1264"/>
    <cellStyle name="Normal 4 4 4 2 2" xfId="1265"/>
    <cellStyle name="Normal 4 4 4 3" xfId="1266"/>
    <cellStyle name="Normal 4 4 5" xfId="1267"/>
    <cellStyle name="Normal 4 4 5 2" xfId="1268"/>
    <cellStyle name="Normal 4 4 5 2 2" xfId="1269"/>
    <cellStyle name="Normal 4 4 5 3" xfId="1270"/>
    <cellStyle name="Normal 4 4 6" xfId="1271"/>
    <cellStyle name="Normal 4 4 6 2" xfId="1272"/>
    <cellStyle name="Normal 4 4 7" xfId="1273"/>
    <cellStyle name="Normal 4 5" xfId="1274"/>
    <cellStyle name="Normal 4 5 2" xfId="1275"/>
    <cellStyle name="Normal 4 5 2 2" xfId="1276"/>
    <cellStyle name="Normal 4 5 2 2 2" xfId="1277"/>
    <cellStyle name="Normal 4 5 2 2 2 2" xfId="1278"/>
    <cellStyle name="Normal 4 5 2 2 3" xfId="1279"/>
    <cellStyle name="Normal 4 5 2 3" xfId="1280"/>
    <cellStyle name="Normal 4 5 2 3 2" xfId="1281"/>
    <cellStyle name="Normal 4 5 2 3 2 2" xfId="1282"/>
    <cellStyle name="Normal 4 5 2 3 3" xfId="1283"/>
    <cellStyle name="Normal 4 5 2 4" xfId="1284"/>
    <cellStyle name="Normal 4 5 2 4 2" xfId="1285"/>
    <cellStyle name="Normal 4 5 2 5" xfId="1286"/>
    <cellStyle name="Normal 4 5 3" xfId="1287"/>
    <cellStyle name="Normal 4 5 3 2" xfId="1288"/>
    <cellStyle name="Normal 4 5 3 2 2" xfId="1289"/>
    <cellStyle name="Normal 4 5 3 3" xfId="1290"/>
    <cellStyle name="Normal 4 5 4" xfId="1291"/>
    <cellStyle name="Normal 4 5 4 2" xfId="1292"/>
    <cellStyle name="Normal 4 5 4 2 2" xfId="1293"/>
    <cellStyle name="Normal 4 5 4 3" xfId="1294"/>
    <cellStyle name="Normal 4 5 5" xfId="1295"/>
    <cellStyle name="Normal 4 5 5 2" xfId="1296"/>
    <cellStyle name="Normal 4 5 6" xfId="1297"/>
    <cellStyle name="Normal 4 6" xfId="1298"/>
    <cellStyle name="Normal 4 6 2" xfId="1299"/>
    <cellStyle name="Normal 4 6 2 2" xfId="1300"/>
    <cellStyle name="Normal 4 6 2 2 2" xfId="1301"/>
    <cellStyle name="Normal 4 6 2 3" xfId="1302"/>
    <cellStyle name="Normal 4 6 3" xfId="1303"/>
    <cellStyle name="Normal 4 6 3 2" xfId="1304"/>
    <cellStyle name="Normal 4 6 3 2 2" xfId="1305"/>
    <cellStyle name="Normal 4 6 3 3" xfId="1306"/>
    <cellStyle name="Normal 4 6 4" xfId="1307"/>
    <cellStyle name="Normal 4 6 4 2" xfId="1308"/>
    <cellStyle name="Normal 4 6 5" xfId="1309"/>
    <cellStyle name="Normal 4 7" xfId="1310"/>
    <cellStyle name="Normal 4 7 2" xfId="1311"/>
    <cellStyle name="Normal 4 7 2 2" xfId="1312"/>
    <cellStyle name="Normal 4 7 3" xfId="1313"/>
    <cellStyle name="Normal 4 8" xfId="1314"/>
    <cellStyle name="Normal 4 8 2" xfId="1315"/>
    <cellStyle name="Normal 4 8 2 2" xfId="1316"/>
    <cellStyle name="Normal 4 8 3" xfId="1317"/>
    <cellStyle name="Normal 4 9" xfId="1318"/>
    <cellStyle name="Normal 4 9 2" xfId="1319"/>
    <cellStyle name="Normal 5" xfId="1320"/>
    <cellStyle name="Normal 5 10" xfId="1321"/>
    <cellStyle name="Normal 5 11" xfId="1322"/>
    <cellStyle name="Normal 5 12" xfId="1323"/>
    <cellStyle name="Normal 5 2" xfId="1324"/>
    <cellStyle name="Normal 5 2 2" xfId="1325"/>
    <cellStyle name="Normal 5 2 2 2" xfId="1326"/>
    <cellStyle name="Normal 5 2 2 2 2" xfId="1327"/>
    <cellStyle name="Normal 5 2 2 2 2 2" xfId="1328"/>
    <cellStyle name="Normal 5 2 2 2 2 2 2" xfId="1329"/>
    <cellStyle name="Normal 5 2 2 2 2 2 2 2" xfId="1330"/>
    <cellStyle name="Normal 5 2 2 2 2 2 3" xfId="1331"/>
    <cellStyle name="Normal 5 2 2 2 2 3" xfId="1332"/>
    <cellStyle name="Normal 5 2 2 2 2 3 2" xfId="1333"/>
    <cellStyle name="Normal 5 2 2 2 2 3 2 2" xfId="1334"/>
    <cellStyle name="Normal 5 2 2 2 2 3 3" xfId="1335"/>
    <cellStyle name="Normal 5 2 2 2 2 4" xfId="1336"/>
    <cellStyle name="Normal 5 2 2 2 2 4 2" xfId="1337"/>
    <cellStyle name="Normal 5 2 2 2 2 5" xfId="1338"/>
    <cellStyle name="Normal 5 2 2 2 3" xfId="1339"/>
    <cellStyle name="Normal 5 2 2 2 3 2" xfId="1340"/>
    <cellStyle name="Normal 5 2 2 2 3 2 2" xfId="1341"/>
    <cellStyle name="Normal 5 2 2 2 3 3" xfId="1342"/>
    <cellStyle name="Normal 5 2 2 2 4" xfId="1343"/>
    <cellStyle name="Normal 5 2 2 2 4 2" xfId="1344"/>
    <cellStyle name="Normal 5 2 2 2 4 2 2" xfId="1345"/>
    <cellStyle name="Normal 5 2 2 2 4 3" xfId="1346"/>
    <cellStyle name="Normal 5 2 2 2 5" xfId="1347"/>
    <cellStyle name="Normal 5 2 2 2 5 2" xfId="1348"/>
    <cellStyle name="Normal 5 2 2 2 6" xfId="1349"/>
    <cellStyle name="Normal 5 2 2 3" xfId="1350"/>
    <cellStyle name="Normal 5 2 2 3 2" xfId="1351"/>
    <cellStyle name="Normal 5 2 2 3 2 2" xfId="1352"/>
    <cellStyle name="Normal 5 2 2 3 2 2 2" xfId="1353"/>
    <cellStyle name="Normal 5 2 2 3 2 3" xfId="1354"/>
    <cellStyle name="Normal 5 2 2 3 3" xfId="1355"/>
    <cellStyle name="Normal 5 2 2 3 3 2" xfId="1356"/>
    <cellStyle name="Normal 5 2 2 3 3 2 2" xfId="1357"/>
    <cellStyle name="Normal 5 2 2 3 3 3" xfId="1358"/>
    <cellStyle name="Normal 5 2 2 3 4" xfId="1359"/>
    <cellStyle name="Normal 5 2 2 3 4 2" xfId="1360"/>
    <cellStyle name="Normal 5 2 2 3 5" xfId="1361"/>
    <cellStyle name="Normal 5 2 2 4" xfId="1362"/>
    <cellStyle name="Normal 5 2 2 4 2" xfId="1363"/>
    <cellStyle name="Normal 5 2 2 4 2 2" xfId="1364"/>
    <cellStyle name="Normal 5 2 2 4 3" xfId="1365"/>
    <cellStyle name="Normal 5 2 2 5" xfId="1366"/>
    <cellStyle name="Normal 5 2 2 5 2" xfId="1367"/>
    <cellStyle name="Normal 5 2 2 5 2 2" xfId="1368"/>
    <cellStyle name="Normal 5 2 2 5 3" xfId="1369"/>
    <cellStyle name="Normal 5 2 2 6" xfId="1370"/>
    <cellStyle name="Normal 5 2 2 6 2" xfId="1371"/>
    <cellStyle name="Normal 5 2 2 7" xfId="1372"/>
    <cellStyle name="Normal 5 2 3" xfId="1373"/>
    <cellStyle name="Normal 5 2 3 2" xfId="1374"/>
    <cellStyle name="Normal 5 2 3 2 2" xfId="1375"/>
    <cellStyle name="Normal 5 2 3 2 2 2" xfId="1376"/>
    <cellStyle name="Normal 5 2 3 2 2 2 2" xfId="1377"/>
    <cellStyle name="Normal 5 2 3 2 2 3" xfId="1378"/>
    <cellStyle name="Normal 5 2 3 2 3" xfId="1379"/>
    <cellStyle name="Normal 5 2 3 2 3 2" xfId="1380"/>
    <cellStyle name="Normal 5 2 3 2 3 2 2" xfId="1381"/>
    <cellStyle name="Normal 5 2 3 2 3 3" xfId="1382"/>
    <cellStyle name="Normal 5 2 3 2 4" xfId="1383"/>
    <cellStyle name="Normal 5 2 3 2 4 2" xfId="1384"/>
    <cellStyle name="Normal 5 2 3 2 5" xfId="1385"/>
    <cellStyle name="Normal 5 2 3 3" xfId="1386"/>
    <cellStyle name="Normal 5 2 3 3 2" xfId="1387"/>
    <cellStyle name="Normal 5 2 3 3 2 2" xfId="1388"/>
    <cellStyle name="Normal 5 2 3 3 3" xfId="1389"/>
    <cellStyle name="Normal 5 2 3 4" xfId="1390"/>
    <cellStyle name="Normal 5 2 3 4 2" xfId="1391"/>
    <cellStyle name="Normal 5 2 3 4 2 2" xfId="1392"/>
    <cellStyle name="Normal 5 2 3 4 3" xfId="1393"/>
    <cellStyle name="Normal 5 2 3 5" xfId="1394"/>
    <cellStyle name="Normal 5 2 3 5 2" xfId="1395"/>
    <cellStyle name="Normal 5 2 3 6" xfId="1396"/>
    <cellStyle name="Normal 5 2 4" xfId="1397"/>
    <cellStyle name="Normal 5 2 4 2" xfId="1398"/>
    <cellStyle name="Normal 5 2 4 2 2" xfId="1399"/>
    <cellStyle name="Normal 5 2 4 2 2 2" xfId="1400"/>
    <cellStyle name="Normal 5 2 4 2 3" xfId="1401"/>
    <cellStyle name="Normal 5 2 4 3" xfId="1402"/>
    <cellStyle name="Normal 5 2 4 3 2" xfId="1403"/>
    <cellStyle name="Normal 5 2 4 3 2 2" xfId="1404"/>
    <cellStyle name="Normal 5 2 4 3 3" xfId="1405"/>
    <cellStyle name="Normal 5 2 4 4" xfId="1406"/>
    <cellStyle name="Normal 5 2 4 4 2" xfId="1407"/>
    <cellStyle name="Normal 5 2 4 5" xfId="1408"/>
    <cellStyle name="Normal 5 2 5" xfId="1409"/>
    <cellStyle name="Normal 5 2 5 2" xfId="1410"/>
    <cellStyle name="Normal 5 2 5 2 2" xfId="1411"/>
    <cellStyle name="Normal 5 2 5 3" xfId="1412"/>
    <cellStyle name="Normal 5 2 6" xfId="1413"/>
    <cellStyle name="Normal 5 2 6 2" xfId="1414"/>
    <cellStyle name="Normal 5 2 6 2 2" xfId="1415"/>
    <cellStyle name="Normal 5 2 6 3" xfId="1416"/>
    <cellStyle name="Normal 5 2 7" xfId="1417"/>
    <cellStyle name="Normal 5 2 7 2" xfId="1418"/>
    <cellStyle name="Normal 5 2 8" xfId="1419"/>
    <cellStyle name="Normal 5 2 9" xfId="1420"/>
    <cellStyle name="Normal 5 3" xfId="1421"/>
    <cellStyle name="Normal 5 3 2" xfId="1422"/>
    <cellStyle name="Normal 5 3 2 2" xfId="1423"/>
    <cellStyle name="Normal 5 3 2 2 2" xfId="1424"/>
    <cellStyle name="Normal 5 3 2 2 2 2" xfId="1425"/>
    <cellStyle name="Normal 5 3 2 2 2 2 2" xfId="1426"/>
    <cellStyle name="Normal 5 3 2 2 2 3" xfId="1427"/>
    <cellStyle name="Normal 5 3 2 2 3" xfId="1428"/>
    <cellStyle name="Normal 5 3 2 2 3 2" xfId="1429"/>
    <cellStyle name="Normal 5 3 2 2 3 2 2" xfId="1430"/>
    <cellStyle name="Normal 5 3 2 2 3 3" xfId="1431"/>
    <cellStyle name="Normal 5 3 2 2 4" xfId="1432"/>
    <cellStyle name="Normal 5 3 2 2 4 2" xfId="1433"/>
    <cellStyle name="Normal 5 3 2 2 5" xfId="1434"/>
    <cellStyle name="Normal 5 3 2 3" xfId="1435"/>
    <cellStyle name="Normal 5 3 2 3 2" xfId="1436"/>
    <cellStyle name="Normal 5 3 2 3 2 2" xfId="1437"/>
    <cellStyle name="Normal 5 3 2 3 3" xfId="1438"/>
    <cellStyle name="Normal 5 3 2 4" xfId="1439"/>
    <cellStyle name="Normal 5 3 2 4 2" xfId="1440"/>
    <cellStyle name="Normal 5 3 2 4 2 2" xfId="1441"/>
    <cellStyle name="Normal 5 3 2 4 3" xfId="1442"/>
    <cellStyle name="Normal 5 3 2 5" xfId="1443"/>
    <cellStyle name="Normal 5 3 2 5 2" xfId="1444"/>
    <cellStyle name="Normal 5 3 2 6" xfId="1445"/>
    <cellStyle name="Normal 5 3 3" xfId="1446"/>
    <cellStyle name="Normal 5 3 3 2" xfId="1447"/>
    <cellStyle name="Normal 5 3 3 2 2" xfId="1448"/>
    <cellStyle name="Normal 5 3 3 2 2 2" xfId="1449"/>
    <cellStyle name="Normal 5 3 3 2 3" xfId="1450"/>
    <cellStyle name="Normal 5 3 3 3" xfId="1451"/>
    <cellStyle name="Normal 5 3 3 3 2" xfId="1452"/>
    <cellStyle name="Normal 5 3 3 3 2 2" xfId="1453"/>
    <cellStyle name="Normal 5 3 3 3 3" xfId="1454"/>
    <cellStyle name="Normal 5 3 3 4" xfId="1455"/>
    <cellStyle name="Normal 5 3 3 4 2" xfId="1456"/>
    <cellStyle name="Normal 5 3 3 5" xfId="1457"/>
    <cellStyle name="Normal 5 3 4" xfId="1458"/>
    <cellStyle name="Normal 5 3 4 2" xfId="1459"/>
    <cellStyle name="Normal 5 3 4 2 2" xfId="1460"/>
    <cellStyle name="Normal 5 3 4 3" xfId="1461"/>
    <cellStyle name="Normal 5 3 5" xfId="1462"/>
    <cellStyle name="Normal 5 3 5 2" xfId="1463"/>
    <cellStyle name="Normal 5 3 5 2 2" xfId="1464"/>
    <cellStyle name="Normal 5 3 5 3" xfId="1465"/>
    <cellStyle name="Normal 5 3 6" xfId="1466"/>
    <cellStyle name="Normal 5 3 6 2" xfId="1467"/>
    <cellStyle name="Normal 5 3 7" xfId="1468"/>
    <cellStyle name="Normal 5 3 8" xfId="1469"/>
    <cellStyle name="Normal 5 4" xfId="1470"/>
    <cellStyle name="Normal 5 4 2" xfId="1471"/>
    <cellStyle name="Normal 5 4 2 2" xfId="1472"/>
    <cellStyle name="Normal 5 4 2 2 2" xfId="1473"/>
    <cellStyle name="Normal 5 4 2 2 2 2" xfId="1474"/>
    <cellStyle name="Normal 5 4 2 2 2 2 2" xfId="1475"/>
    <cellStyle name="Normal 5 4 2 2 2 3" xfId="1476"/>
    <cellStyle name="Normal 5 4 2 2 3" xfId="1477"/>
    <cellStyle name="Normal 5 4 2 2 3 2" xfId="1478"/>
    <cellStyle name="Normal 5 4 2 2 3 2 2" xfId="1479"/>
    <cellStyle name="Normal 5 4 2 2 3 3" xfId="1480"/>
    <cellStyle name="Normal 5 4 2 2 4" xfId="1481"/>
    <cellStyle name="Normal 5 4 2 2 4 2" xfId="1482"/>
    <cellStyle name="Normal 5 4 2 2 5" xfId="1483"/>
    <cellStyle name="Normal 5 4 2 3" xfId="1484"/>
    <cellStyle name="Normal 5 4 2 3 2" xfId="1485"/>
    <cellStyle name="Normal 5 4 2 3 2 2" xfId="1486"/>
    <cellStyle name="Normal 5 4 2 3 3" xfId="1487"/>
    <cellStyle name="Normal 5 4 2 4" xfId="1488"/>
    <cellStyle name="Normal 5 4 2 4 2" xfId="1489"/>
    <cellStyle name="Normal 5 4 2 4 2 2" xfId="1490"/>
    <cellStyle name="Normal 5 4 2 4 3" xfId="1491"/>
    <cellStyle name="Normal 5 4 2 5" xfId="1492"/>
    <cellStyle name="Normal 5 4 2 5 2" xfId="1493"/>
    <cellStyle name="Normal 5 4 2 6" xfId="1494"/>
    <cellStyle name="Normal 5 4 3" xfId="1495"/>
    <cellStyle name="Normal 5 4 3 2" xfId="1496"/>
    <cellStyle name="Normal 5 4 3 2 2" xfId="1497"/>
    <cellStyle name="Normal 5 4 3 2 2 2" xfId="1498"/>
    <cellStyle name="Normal 5 4 3 2 3" xfId="1499"/>
    <cellStyle name="Normal 5 4 3 3" xfId="1500"/>
    <cellStyle name="Normal 5 4 3 3 2" xfId="1501"/>
    <cellStyle name="Normal 5 4 3 3 2 2" xfId="1502"/>
    <cellStyle name="Normal 5 4 3 3 3" xfId="1503"/>
    <cellStyle name="Normal 5 4 3 4" xfId="1504"/>
    <cellStyle name="Normal 5 4 3 4 2" xfId="1505"/>
    <cellStyle name="Normal 5 4 3 5" xfId="1506"/>
    <cellStyle name="Normal 5 4 4" xfId="1507"/>
    <cellStyle name="Normal 5 4 4 2" xfId="1508"/>
    <cellStyle name="Normal 5 4 4 2 2" xfId="1509"/>
    <cellStyle name="Normal 5 4 4 3" xfId="1510"/>
    <cellStyle name="Normal 5 4 5" xfId="1511"/>
    <cellStyle name="Normal 5 4 5 2" xfId="1512"/>
    <cellStyle name="Normal 5 4 5 2 2" xfId="1513"/>
    <cellStyle name="Normal 5 4 5 3" xfId="1514"/>
    <cellStyle name="Normal 5 4 6" xfId="1515"/>
    <cellStyle name="Normal 5 4 6 2" xfId="1516"/>
    <cellStyle name="Normal 5 4 7" xfId="1517"/>
    <cellStyle name="Normal 5 5" xfId="1518"/>
    <cellStyle name="Normal 5 5 2" xfId="1519"/>
    <cellStyle name="Normal 5 5 2 2" xfId="1520"/>
    <cellStyle name="Normal 5 5 2 2 2" xfId="1521"/>
    <cellStyle name="Normal 5 5 2 2 2 2" xfId="1522"/>
    <cellStyle name="Normal 5 5 2 2 3" xfId="1523"/>
    <cellStyle name="Normal 5 5 2 3" xfId="1524"/>
    <cellStyle name="Normal 5 5 2 3 2" xfId="1525"/>
    <cellStyle name="Normal 5 5 2 3 2 2" xfId="1526"/>
    <cellStyle name="Normal 5 5 2 3 3" xfId="1527"/>
    <cellStyle name="Normal 5 5 2 4" xfId="1528"/>
    <cellStyle name="Normal 5 5 2 4 2" xfId="1529"/>
    <cellStyle name="Normal 5 5 2 5" xfId="1530"/>
    <cellStyle name="Normal 5 5 3" xfId="1531"/>
    <cellStyle name="Normal 5 5 3 2" xfId="1532"/>
    <cellStyle name="Normal 5 5 3 2 2" xfId="1533"/>
    <cellStyle name="Normal 5 5 3 3" xfId="1534"/>
    <cellStyle name="Normal 5 5 4" xfId="1535"/>
    <cellStyle name="Normal 5 5 4 2" xfId="1536"/>
    <cellStyle name="Normal 5 5 4 2 2" xfId="1537"/>
    <cellStyle name="Normal 5 5 4 3" xfId="1538"/>
    <cellStyle name="Normal 5 5 5" xfId="1539"/>
    <cellStyle name="Normal 5 5 5 2" xfId="1540"/>
    <cellStyle name="Normal 5 5 6" xfId="1541"/>
    <cellStyle name="Normal 5 6" xfId="1542"/>
    <cellStyle name="Normal 5 6 2" xfId="1543"/>
    <cellStyle name="Normal 5 6 2 2" xfId="1544"/>
    <cellStyle name="Normal 5 6 2 2 2" xfId="1545"/>
    <cellStyle name="Normal 5 6 2 3" xfId="1546"/>
    <cellStyle name="Normal 5 6 3" xfId="1547"/>
    <cellStyle name="Normal 5 6 3 2" xfId="1548"/>
    <cellStyle name="Normal 5 6 3 2 2" xfId="1549"/>
    <cellStyle name="Normal 5 6 3 3" xfId="1550"/>
    <cellStyle name="Normal 5 6 4" xfId="1551"/>
    <cellStyle name="Normal 5 6 4 2" xfId="1552"/>
    <cellStyle name="Normal 5 6 5" xfId="1553"/>
    <cellStyle name="Normal 5 7" xfId="1554"/>
    <cellStyle name="Normal 5 7 2" xfId="1555"/>
    <cellStyle name="Normal 5 7 2 2" xfId="1556"/>
    <cellStyle name="Normal 5 7 3" xfId="0"/>
    <cellStyle name="Normal 5 8" xfId="0"/>
    <cellStyle name="Normal 5 8 2" xfId="0"/>
    <cellStyle name="Normal 5 8 2 2" xfId="0"/>
    <cellStyle name="Normal 5 8 3" xfId="0"/>
    <cellStyle name="Normal 5 9" xfId="0"/>
    <cellStyle name="Normal 5 9 2" xfId="0"/>
    <cellStyle name="Normal 6" xfId="0"/>
    <cellStyle name="Normal 6 10" xfId="0"/>
    <cellStyle name="Normal 6 2" xfId="0"/>
    <cellStyle name="Normal 6 2 2" xfId="0"/>
    <cellStyle name="Normal 6 2 2 2" xfId="0"/>
    <cellStyle name="Normal 6 2 2 2 2" xfId="0"/>
    <cellStyle name="Normal 6 2 2 2 2 2" xfId="0"/>
    <cellStyle name="Normal 6 2 2 2 2 2 2" xfId="0"/>
    <cellStyle name="Normal 6 2 2 2 2 3" xfId="0"/>
    <cellStyle name="Normal 6 2 2 2 3" xfId="0"/>
    <cellStyle name="Normal 6 2 2 2 3 2" xfId="0"/>
    <cellStyle name="Normal 6 2 2 2 3 2 2" xfId="0"/>
    <cellStyle name="Normal 6 2 2 2 3 3" xfId="0"/>
    <cellStyle name="Normal 6 2 2 2 4" xfId="0"/>
    <cellStyle name="Normal 6 2 2 2 4 2" xfId="0"/>
    <cellStyle name="Normal 6 2 2 2 5" xfId="0"/>
    <cellStyle name="Normal 6 2 2 3" xfId="0"/>
    <cellStyle name="Normal 6 2 2 3 2" xfId="0"/>
    <cellStyle name="Normal 6 2 2 3 2 2" xfId="0"/>
    <cellStyle name="Normal 6 2 2 3 3" xfId="0"/>
    <cellStyle name="Normal 6 2 2 4" xfId="0"/>
    <cellStyle name="Normal 6 2 2 4 2" xfId="0"/>
    <cellStyle name="Normal 6 2 2 4 2 2" xfId="0"/>
    <cellStyle name="Normal 6 2 2 4 3" xfId="0"/>
    <cellStyle name="Normal 6 2 2 5" xfId="0"/>
    <cellStyle name="Normal 6 2 2 5 2" xfId="0"/>
    <cellStyle name="Normal 6 2 2 6" xfId="0"/>
    <cellStyle name="Normal 6 2 3" xfId="0"/>
    <cellStyle name="Normal 6 2 3 2" xfId="0"/>
    <cellStyle name="Normal 6 2 3 2 2" xfId="0"/>
    <cellStyle name="Normal 6 2 3 2 2 2" xfId="0"/>
    <cellStyle name="Normal 6 2 3 2 3" xfId="0"/>
    <cellStyle name="Normal 6 2 3 3" xfId="0"/>
    <cellStyle name="Normal 6 2 3 3 2" xfId="0"/>
    <cellStyle name="Normal 6 2 3 3 2 2" xfId="0"/>
    <cellStyle name="Normal 6 2 3 3 3" xfId="0"/>
    <cellStyle name="Normal 6 2 3 4" xfId="0"/>
    <cellStyle name="Normal 6 2 3 4 2" xfId="0"/>
    <cellStyle name="Normal 6 2 3 5" xfId="0"/>
    <cellStyle name="Normal 6 2 4" xfId="0"/>
    <cellStyle name="Normal 6 2 4 2" xfId="0"/>
    <cellStyle name="Normal 6 2 4 2 2" xfId="0"/>
    <cellStyle name="Normal 6 2 4 3" xfId="0"/>
    <cellStyle name="Normal 6 2 5" xfId="0"/>
    <cellStyle name="Normal 6 2 5 2" xfId="0"/>
    <cellStyle name="Normal 6 2 5 2 2" xfId="0"/>
    <cellStyle name="Normal 6 2 5 3" xfId="0"/>
    <cellStyle name="Normal 6 2 6" xfId="0"/>
    <cellStyle name="Normal 6 2 6 2" xfId="0"/>
    <cellStyle name="Normal 6 2 7"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3"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3"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3"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3"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3"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3"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3"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3"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10" xfId="0"/>
    <cellStyle name="Normal 7 11" xfId="0"/>
    <cellStyle name="Normal 7 2" xfId="0"/>
    <cellStyle name="Normal 7 2 2" xfId="0"/>
    <cellStyle name="Normal 7 2 2 2" xfId="0"/>
    <cellStyle name="Normal 7 2 2 2 2" xfId="0"/>
    <cellStyle name="Normal 7 2 2 2 2 2" xfId="0"/>
    <cellStyle name="Normal 7 2 2 2 2 2 2" xfId="0"/>
    <cellStyle name="Normal 7 2 2 2 2 3" xfId="0"/>
    <cellStyle name="Normal 7 2 2 2 3" xfId="0"/>
    <cellStyle name="Normal 7 2 2 2 3 2" xfId="0"/>
    <cellStyle name="Normal 7 2 2 2 3 2 2" xfId="0"/>
    <cellStyle name="Normal 7 2 2 2 3 3" xfId="0"/>
    <cellStyle name="Normal 7 2 2 2 4" xfId="0"/>
    <cellStyle name="Normal 7 2 2 2 4 2" xfId="0"/>
    <cellStyle name="Normal 7 2 2 2 5" xfId="0"/>
    <cellStyle name="Normal 7 2 2 3" xfId="0"/>
    <cellStyle name="Normal 7 2 2 3 2" xfId="0"/>
    <cellStyle name="Normal 7 2 2 3 2 2" xfId="0"/>
    <cellStyle name="Normal 7 2 2 3 3" xfId="0"/>
    <cellStyle name="Normal 7 2 2 4" xfId="0"/>
    <cellStyle name="Normal 7 2 2 4 2" xfId="0"/>
    <cellStyle name="Normal 7 2 2 4 2 2" xfId="0"/>
    <cellStyle name="Normal 7 2 2 4 3" xfId="0"/>
    <cellStyle name="Normal 7 2 2 5" xfId="0"/>
    <cellStyle name="Normal 7 2 2 5 2" xfId="0"/>
    <cellStyle name="Normal 7 2 2 6" xfId="0"/>
    <cellStyle name="Normal 7 2 3" xfId="0"/>
    <cellStyle name="Normal 7 2 3 2" xfId="0"/>
    <cellStyle name="Normal 7 2 3 2 2" xfId="0"/>
    <cellStyle name="Normal 7 2 3 2 2 2" xfId="0"/>
    <cellStyle name="Normal 7 2 3 2 3" xfId="0"/>
    <cellStyle name="Normal 7 2 3 3" xfId="0"/>
    <cellStyle name="Normal 7 2 3 3 2" xfId="0"/>
    <cellStyle name="Normal 7 2 3 3 2 2" xfId="0"/>
    <cellStyle name="Normal 7 2 3 3 3" xfId="0"/>
    <cellStyle name="Normal 7 2 3 4" xfId="0"/>
    <cellStyle name="Normal 7 2 3 4 2" xfId="0"/>
    <cellStyle name="Normal 7 2 3 5" xfId="0"/>
    <cellStyle name="Normal 7 2 4" xfId="0"/>
    <cellStyle name="Normal 7 2 4 2" xfId="0"/>
    <cellStyle name="Normal 7 2 4 2 2" xfId="0"/>
    <cellStyle name="Normal 7 2 4 3" xfId="0"/>
    <cellStyle name="Normal 7 2 5" xfId="0"/>
    <cellStyle name="Normal 7 2 5 2" xfId="0"/>
    <cellStyle name="Normal 7 2 5 2 2" xfId="0"/>
    <cellStyle name="Normal 7 2 5 3" xfId="0"/>
    <cellStyle name="Normal 7 2 6" xfId="0"/>
    <cellStyle name="Normal 7 2 6 2" xfId="0"/>
    <cellStyle name="Normal 7 2 7" xfId="0"/>
    <cellStyle name="Normal 7 3" xfId="0"/>
    <cellStyle name="Normal 7 3 2" xfId="0"/>
    <cellStyle name="Normal 7 3 2 2" xfId="0"/>
    <cellStyle name="Normal 7 3 2 2 2" xfId="0"/>
    <cellStyle name="Normal 7 3 2 2 2 2" xfId="0"/>
    <cellStyle name="Normal 7 3 2 2 2 2 2" xfId="0"/>
    <cellStyle name="Normal 7 3 2 2 2 3"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3"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3"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3"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3"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3"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3"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3" xfId="0"/>
    <cellStyle name="Normal 7 7" xfId="0"/>
    <cellStyle name="Normal 7 7 2" xfId="0"/>
    <cellStyle name="Normal 7 7 2 2" xfId="0"/>
    <cellStyle name="Normal 7 7 3" xfId="0"/>
    <cellStyle name="Normal 7 8" xfId="0"/>
    <cellStyle name="Normal 7 8 2" xfId="0"/>
    <cellStyle name="Normal 7 8 2 2" xfId="0"/>
    <cellStyle name="Normal 7 8 3" xfId="0"/>
    <cellStyle name="Normal 7 9" xfId="0"/>
    <cellStyle name="Normal 7 9 2" xfId="0"/>
    <cellStyle name="Normal 8" xfId="0"/>
    <cellStyle name="Normal 8 10" xfId="0"/>
    <cellStyle name="Normal 8 2" xfId="0"/>
    <cellStyle name="Normal 8 2 2" xfId="0"/>
    <cellStyle name="Normal 8 2 2 2" xfId="0"/>
    <cellStyle name="Normal 8 2 2 2 2" xfId="0"/>
    <cellStyle name="Normal 8 2 2 2 2 2" xfId="0"/>
    <cellStyle name="Normal 8 2 2 2 2 2 2" xfId="0"/>
    <cellStyle name="Normal 8 2 2 2 2 3" xfId="0"/>
    <cellStyle name="Normal 8 2 2 2 3" xfId="0"/>
    <cellStyle name="Normal 8 2 2 2 3 2" xfId="0"/>
    <cellStyle name="Normal 8 2 2 2 3 2 2" xfId="0"/>
    <cellStyle name="Normal 8 2 2 2 3 3" xfId="0"/>
    <cellStyle name="Normal 8 2 2 2 4" xfId="0"/>
    <cellStyle name="Normal 8 2 2 2 4 2" xfId="0"/>
    <cellStyle name="Normal 8 2 2 2 5" xfId="0"/>
    <cellStyle name="Normal 8 2 2 3" xfId="0"/>
    <cellStyle name="Normal 8 2 2 3 2" xfId="0"/>
    <cellStyle name="Normal 8 2 2 3 2 2" xfId="0"/>
    <cellStyle name="Normal 8 2 2 3 3" xfId="0"/>
    <cellStyle name="Normal 8 2 2 4" xfId="0"/>
    <cellStyle name="Normal 8 2 2 4 2" xfId="0"/>
    <cellStyle name="Normal 8 2 2 4 2 2" xfId="0"/>
    <cellStyle name="Normal 8 2 2 4 3" xfId="0"/>
    <cellStyle name="Normal 8 2 2 5" xfId="0"/>
    <cellStyle name="Normal 8 2 2 5 2" xfId="0"/>
    <cellStyle name="Normal 8 2 2 6" xfId="0"/>
    <cellStyle name="Normal 8 2 3" xfId="0"/>
    <cellStyle name="Normal 8 2 3 2" xfId="0"/>
    <cellStyle name="Normal 8 2 3 2 2" xfId="0"/>
    <cellStyle name="Normal 8 2 3 2 2 2" xfId="0"/>
    <cellStyle name="Normal 8 2 3 2 3" xfId="0"/>
    <cellStyle name="Normal 8 2 3 3" xfId="0"/>
    <cellStyle name="Normal 8 2 3 3 2" xfId="0"/>
    <cellStyle name="Normal 8 2 3 3 2 2" xfId="0"/>
    <cellStyle name="Normal 8 2 3 3 3" xfId="0"/>
    <cellStyle name="Normal 8 2 3 4" xfId="0"/>
    <cellStyle name="Normal 8 2 3 4 2" xfId="0"/>
    <cellStyle name="Normal 8 2 3 5" xfId="0"/>
    <cellStyle name="Normal 8 2 4" xfId="0"/>
    <cellStyle name="Normal 8 2 4 2" xfId="0"/>
    <cellStyle name="Normal 8 2 4 2 2" xfId="0"/>
    <cellStyle name="Normal 8 2 4 3" xfId="0"/>
    <cellStyle name="Normal 8 2 5" xfId="0"/>
    <cellStyle name="Normal 8 2 5 2" xfId="0"/>
    <cellStyle name="Normal 8 2 5 2 2" xfId="0"/>
    <cellStyle name="Normal 8 2 5 3" xfId="0"/>
    <cellStyle name="Normal 8 2 6" xfId="0"/>
    <cellStyle name="Normal 8 2 6 2" xfId="0"/>
    <cellStyle name="Normal 8 2 7" xfId="0"/>
    <cellStyle name="Normal 8 3" xfId="0"/>
    <cellStyle name="Normal 8 3 2" xfId="0"/>
    <cellStyle name="Normal 8 3 2 2" xfId="0"/>
    <cellStyle name="Normal 8 3 2 2 2" xfId="0"/>
    <cellStyle name="Normal 8 3 2 2 2 2" xfId="0"/>
    <cellStyle name="Normal 8 3 2 2 2 2 2" xfId="0"/>
    <cellStyle name="Normal 8 3 2 2 2 3"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3"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3"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3"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3"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3"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3"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3"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3" xfId="0"/>
    <cellStyle name="Normal 9 2 2 3" xfId="0"/>
    <cellStyle name="Normal 9 2 2 3 2" xfId="0"/>
    <cellStyle name="Normal 9 2 2 3 2 2" xfId="0"/>
    <cellStyle name="Normal 9 2 2 3 3" xfId="0"/>
    <cellStyle name="Normal 9 2 2 4" xfId="0"/>
    <cellStyle name="Normal 9 2 2 4 2" xfId="0"/>
    <cellStyle name="Normal 9 2 2 5" xfId="0"/>
    <cellStyle name="Normal 9 2 3" xfId="0"/>
    <cellStyle name="Normal 9 2 3 2" xfId="0"/>
    <cellStyle name="Normal 9 2 3 2 2" xfId="0"/>
    <cellStyle name="Normal 9 2 3 3" xfId="0"/>
    <cellStyle name="Normal 9 2 4" xfId="0"/>
    <cellStyle name="Normal 9 2 4 2" xfId="0"/>
    <cellStyle name="Normal 9 2 4 2 2" xfId="0"/>
    <cellStyle name="Normal 9 2 4 3" xfId="0"/>
    <cellStyle name="Normal 9 2 5" xfId="0"/>
    <cellStyle name="Normal 9 2 5 2" xfId="0"/>
    <cellStyle name="Normal 9 2 6" xfId="0"/>
    <cellStyle name="Normal 9 2 7" xfId="0"/>
    <cellStyle name="Normal 9 3" xfId="0"/>
    <cellStyle name="Normal 9 3 2" xfId="0"/>
    <cellStyle name="Normal 9 3 2 2" xfId="0"/>
    <cellStyle name="Normal 9 3 2 2 2" xfId="0"/>
    <cellStyle name="Normal 9 3 2 3" xfId="0"/>
    <cellStyle name="Normal 9 3 2 4" xfId="0"/>
    <cellStyle name="Normal 9 3 3" xfId="0"/>
    <cellStyle name="Normal 9 3 3 2" xfId="0"/>
    <cellStyle name="Normal 9 3 3 2 2" xfId="0"/>
    <cellStyle name="Normal 9 3 3 3" xfId="0"/>
    <cellStyle name="Normal 9 3 4" xfId="0"/>
    <cellStyle name="Normal 9 3 4 2" xfId="0"/>
    <cellStyle name="Normal 9 3 5" xfId="0"/>
    <cellStyle name="Normal 9 3 6" xfId="0"/>
    <cellStyle name="Normal 9 4" xfId="0"/>
    <cellStyle name="Normal 9 4 2" xfId="0"/>
    <cellStyle name="Normal 9 4 2 2" xfId="0"/>
    <cellStyle name="Normal 9 4 3" xfId="0"/>
    <cellStyle name="Normal 9 5" xfId="0"/>
    <cellStyle name="Normal 9 5 2" xfId="0"/>
    <cellStyle name="Normal 9 5 2 2" xfId="0"/>
    <cellStyle name="Normal 9 5 3" xfId="0"/>
    <cellStyle name="Normal 9 6" xfId="0"/>
    <cellStyle name="Normal 9 6 2" xfId="0"/>
    <cellStyle name="Normal 9 7" xfId="0"/>
    <cellStyle name="Normal 9 8" xfId="0"/>
    <cellStyle name="Normal_LI Quarterly Performance Draft v0.7" xfId="0"/>
    <cellStyle name="Normal_Market_Trends tables 300902" xfId="0"/>
    <cellStyle name="Normal_Market_Trends tables 300902_LI Quarterly Performance Draft v0.6" xfId="0"/>
    <cellStyle name="Normal_Market_Trends tables 300902_LI Quarterly Performance Draft_trial" xfId="0"/>
    <cellStyle name="Percent 10" xfId="0"/>
    <cellStyle name="Percent 10 2" xfId="0"/>
    <cellStyle name="Percent 10 3" xfId="0"/>
    <cellStyle name="Percent 10 3 2" xfId="0"/>
    <cellStyle name="Percent 11" xfId="0"/>
    <cellStyle name="Percent 11 2" xfId="0"/>
    <cellStyle name="Percent 12" xfId="0"/>
    <cellStyle name="Percent 12 2" xfId="0"/>
    <cellStyle name="Percent 2" xfId="0"/>
    <cellStyle name="Percent 2 2" xfId="0"/>
    <cellStyle name="Percent 2 2 2" xfId="0"/>
    <cellStyle name="Percent 2 3" xfId="0"/>
    <cellStyle name="Percent 2 4" xfId="0"/>
    <cellStyle name="Percent 2 5" xfId="0"/>
    <cellStyle name="Percent 3" xfId="0"/>
    <cellStyle name="Percent 3 2" xfId="0"/>
    <cellStyle name="Percent 3 3" xfId="0"/>
    <cellStyle name="Percent 4" xfId="0"/>
    <cellStyle name="Percent 4 2" xfId="0"/>
    <cellStyle name="Percent 4 2 2" xfId="0"/>
    <cellStyle name="Percent 5" xfId="0"/>
    <cellStyle name="Percent 6" xfId="0"/>
    <cellStyle name="Percent 7" xfId="0"/>
    <cellStyle name="Percent 8" xfId="0"/>
    <cellStyle name="Percent 9" xfId="0"/>
    <cellStyle name="subtotals" xfId="0"/>
    <cellStyle name="UnitValuation"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360</xdr:colOff>
      <xdr:row>0</xdr:row>
      <xdr:rowOff>142920</xdr:rowOff>
    </xdr:from>
    <xdr:to>
      <xdr:col>0</xdr:col>
      <xdr:colOff>6593760</xdr:colOff>
      <xdr:row>4</xdr:row>
      <xdr:rowOff>114480</xdr:rowOff>
    </xdr:to>
    <xdr:pic>
      <xdr:nvPicPr>
        <xdr:cNvPr id="0" name="Picture 5" descr="apra logo"/>
        <xdr:cNvPicPr/>
      </xdr:nvPicPr>
      <xdr:blipFill>
        <a:blip r:embed="rId1"/>
        <a:stretch/>
      </xdr:blipFill>
      <xdr:spPr>
        <a:xfrm>
          <a:off x="4140360" y="142920"/>
          <a:ext cx="245340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2539080</xdr:colOff>
      <xdr:row>3</xdr:row>
      <xdr:rowOff>19080</xdr:rowOff>
    </xdr:to>
    <xdr:pic>
      <xdr:nvPicPr>
        <xdr:cNvPr id="1" name="Picture 1" descr=""/>
        <xdr:cNvPicPr/>
      </xdr:nvPicPr>
      <xdr:blipFill>
        <a:blip r:embed="rId1"/>
        <a:stretch/>
      </xdr:blipFill>
      <xdr:spPr>
        <a:xfrm>
          <a:off x="0" y="419040"/>
          <a:ext cx="6102720" cy="118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yds3/National/Sydney/Policy/workgroup/Statistics%20Post%2020090630/Publications/Half%20yearly%20LI%20bulletin/20111231/Workings/1.%20Working%20file/LI%20Half%20Yearly%20publication%20Draft%20v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ds3/National/Sydney/Policy/workgroup/Statistics%20Post%2020090630/Publications/Half%20yearly%20LI%20bulletin/20111231/Workings/1.%20Working%20file/LI%20Half%20Yearly%20publication%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zart Reports"/>
      <sheetName val="Title"/>
      <sheetName val="Highlights"/>
      <sheetName val="KeyStats"/>
      <sheetName val="Perf"/>
      <sheetName val="Ret prof"/>
      <sheetName val="Rev &amp; exp LI"/>
      <sheetName val="Sources LI"/>
      <sheetName val="Posit"/>
      <sheetName val="Assets BL"/>
      <sheetName val="Super"/>
      <sheetName val="Pol liab LI"/>
      <sheetName val="Cap ad"/>
      <sheetName val="Solvency"/>
      <sheetName val="Coy PL"/>
      <sheetName val="Coy BS"/>
      <sheetName val="Coy Solv"/>
      <sheetName val="Classification priv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zart Reports"/>
      <sheetName val="Title"/>
      <sheetName val="Highlights"/>
      <sheetName val="KeyStats"/>
      <sheetName val="Perf"/>
      <sheetName val="Ret prof"/>
      <sheetName val="Rev &amp; exp LI"/>
      <sheetName val="Sources LI"/>
      <sheetName val="Sources FS"/>
      <sheetName val="Posit"/>
      <sheetName val="Assets BL"/>
      <sheetName val="Super"/>
      <sheetName val="Pol liab LI"/>
      <sheetName val="Pol liab FS"/>
      <sheetName val="Cap ad"/>
      <sheetName val="Solvency"/>
      <sheetName val="Coy PL"/>
      <sheetName val="Coy BS"/>
      <sheetName val="Coy Solv"/>
      <sheetName val="Classification priv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tatistics@apra.gov.au?subject=Quarterly%20General%20Insurance%20Performance%20Statistics"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apra.gov.au/GI/PrudentialFramework/Pages/review-of-capital-standards-for-general-insurers-and-life-insurers-may-2010.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0.41"/>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12.75" hidden="false" customHeight="false" outlineLevel="0" collapsed="false">
      <c r="A3" s="3"/>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55.5" hidden="false" customHeight="false" outlineLevel="0" collapsed="false">
      <c r="A11" s="4" t="s">
        <v>0</v>
      </c>
    </row>
    <row r="12" customFormat="false" ht="27.75" hidden="false" customHeight="true" outlineLevel="0" collapsed="false">
      <c r="A12" s="5" t="s">
        <v>1</v>
      </c>
    </row>
    <row r="13" customFormat="false" ht="15" hidden="false" customHeight="false" outlineLevel="0" collapsed="false">
      <c r="A13" s="6" t="s">
        <v>2</v>
      </c>
    </row>
    <row r="14" customFormat="false" ht="12.75" hidden="false" customHeight="false" outlineLevel="0" collapsed="false">
      <c r="A14" s="2"/>
    </row>
    <row r="15" customFormat="false" ht="21" hidden="false" customHeight="false" outlineLevel="0" collapsed="false">
      <c r="A15" s="7"/>
    </row>
    <row r="16" customFormat="false" ht="15" hidden="false" customHeight="false" outlineLevel="0" collapsed="false">
      <c r="A16" s="8"/>
    </row>
    <row r="17" customFormat="false" ht="15" hidden="false" customHeight="false" outlineLevel="0" collapsed="false">
      <c r="A17" s="8"/>
    </row>
    <row r="18" customFormat="false" ht="15" hidden="false" customHeight="false" outlineLevel="0" collapsed="false">
      <c r="A18" s="8"/>
    </row>
    <row r="19" customFormat="false" ht="15" hidden="false" customHeight="false" outlineLevel="0" collapsed="false">
      <c r="A19" s="8"/>
    </row>
    <row r="21" customFormat="false" ht="12.75" hidden="false" customHeight="false" outlineLevel="0" collapsed="false">
      <c r="A21" s="9"/>
    </row>
    <row r="22" s="11" customFormat="true" ht="32.25" hidden="false" customHeight="false" outlineLevel="0" collapsed="false">
      <c r="A22" s="10"/>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row>
    <row r="46" s="13" customFormat="true" ht="13.5" hidden="false" customHeight="false" outlineLevel="0" collapsed="false">
      <c r="A46" s="12"/>
    </row>
    <row r="47" s="13" customFormat="true" ht="13.5" hidden="false" customHeight="false" outlineLevel="0" collapsed="false">
      <c r="A47" s="14"/>
    </row>
    <row r="48" s="13" customFormat="true" ht="13.5" hidden="false" customHeight="false" outlineLevel="0" collapsed="false">
      <c r="A48" s="14"/>
    </row>
    <row r="49" s="13" customFormat="true" ht="13.5" hidden="false" customHeight="false" outlineLevel="0" collapsed="false">
      <c r="A49" s="14"/>
    </row>
    <row r="50" s="13" customFormat="true" ht="13.5" hidden="false" customHeight="false" outlineLevel="0" collapsed="false">
      <c r="A50" s="14"/>
    </row>
  </sheetData>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35.7"/>
    <col collapsed="false" customWidth="true" hidden="false" outlineLevel="0" max="24" min="2" style="91" width="8.28"/>
    <col collapsed="false" customWidth="false" hidden="false" outlineLevel="0" max="257" min="25" style="91" width="9.14"/>
  </cols>
  <sheetData>
    <row r="1" customFormat="false" ht="18.75" hidden="false" customHeight="true" outlineLevel="0" collapsed="false">
      <c r="A1" s="92" t="s">
        <v>209</v>
      </c>
      <c r="B1" s="92"/>
      <c r="C1" s="92"/>
      <c r="D1" s="92"/>
      <c r="E1" s="92"/>
      <c r="F1" s="92"/>
      <c r="G1" s="92"/>
      <c r="H1" s="92"/>
      <c r="I1" s="92"/>
      <c r="J1" s="92"/>
      <c r="K1" s="92"/>
      <c r="L1" s="92"/>
      <c r="M1" s="92"/>
      <c r="N1" s="92"/>
      <c r="O1" s="92"/>
      <c r="P1" s="92"/>
      <c r="Q1" s="92"/>
      <c r="R1" s="92"/>
      <c r="S1" s="92"/>
      <c r="T1" s="92"/>
      <c r="U1" s="92"/>
      <c r="V1" s="92"/>
      <c r="W1" s="92"/>
      <c r="X1" s="92"/>
    </row>
    <row r="2" customFormat="false" ht="13.5" hidden="false" customHeight="fals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row>
    <row r="3" customFormat="false" ht="6" hidden="false" customHeight="true" outlineLevel="0" collapsed="false">
      <c r="A3" s="117"/>
      <c r="B3" s="117"/>
      <c r="C3" s="117"/>
      <c r="D3" s="117"/>
      <c r="E3" s="117"/>
      <c r="F3" s="117"/>
      <c r="G3" s="117"/>
      <c r="H3" s="117"/>
      <c r="I3" s="117"/>
      <c r="J3" s="117"/>
      <c r="K3" s="117"/>
      <c r="L3" s="117"/>
      <c r="M3" s="117"/>
      <c r="N3" s="117"/>
      <c r="O3" s="117"/>
      <c r="P3" s="117"/>
      <c r="Q3" s="117"/>
      <c r="R3" s="117"/>
      <c r="S3" s="117"/>
      <c r="T3" s="117"/>
      <c r="U3" s="117"/>
      <c r="V3" s="117"/>
      <c r="W3" s="117"/>
      <c r="X3" s="117"/>
    </row>
    <row r="4" customFormat="false" ht="20.1" hidden="false" customHeight="true" outlineLevel="0" collapsed="false">
      <c r="A4" s="93"/>
      <c r="B4" s="118" t="s">
        <v>112</v>
      </c>
      <c r="C4" s="118"/>
      <c r="D4" s="118"/>
      <c r="E4" s="118"/>
      <c r="F4" s="118"/>
      <c r="G4" s="118"/>
      <c r="H4" s="118"/>
      <c r="I4" s="118"/>
      <c r="J4" s="118"/>
      <c r="K4" s="118"/>
      <c r="L4" s="118"/>
      <c r="M4" s="118"/>
      <c r="N4" s="118"/>
      <c r="O4" s="118"/>
      <c r="P4" s="118"/>
      <c r="Q4" s="118"/>
      <c r="R4" s="118"/>
      <c r="S4" s="118"/>
      <c r="T4" s="118"/>
      <c r="U4" s="118"/>
      <c r="V4" s="118"/>
      <c r="W4" s="95" t="s">
        <v>113</v>
      </c>
      <c r="X4" s="95" t="s">
        <v>114</v>
      </c>
    </row>
    <row r="5" customFormat="false" ht="20.1" hidden="false" customHeight="true" outlineLevel="0" collapsed="false">
      <c r="A5" s="96"/>
      <c r="B5" s="119" t="s">
        <v>115</v>
      </c>
      <c r="C5" s="119" t="s">
        <v>116</v>
      </c>
      <c r="D5" s="119" t="s">
        <v>117</v>
      </c>
      <c r="E5" s="119" t="s">
        <v>118</v>
      </c>
      <c r="F5" s="119" t="s">
        <v>119</v>
      </c>
      <c r="G5" s="119" t="s">
        <v>120</v>
      </c>
      <c r="H5" s="119" t="s">
        <v>121</v>
      </c>
      <c r="I5" s="119" t="s">
        <v>122</v>
      </c>
      <c r="J5" s="119" t="s">
        <v>123</v>
      </c>
      <c r="K5" s="119" t="s">
        <v>124</v>
      </c>
      <c r="L5" s="119" t="s">
        <v>125</v>
      </c>
      <c r="M5" s="119" t="s">
        <v>126</v>
      </c>
      <c r="N5" s="119" t="s">
        <v>127</v>
      </c>
      <c r="O5" s="119" t="s">
        <v>128</v>
      </c>
      <c r="P5" s="119" t="s">
        <v>129</v>
      </c>
      <c r="Q5" s="119" t="s">
        <v>130</v>
      </c>
      <c r="R5" s="119" t="s">
        <v>131</v>
      </c>
      <c r="S5" s="119" t="s">
        <v>132</v>
      </c>
      <c r="T5" s="119" t="s">
        <v>133</v>
      </c>
      <c r="U5" s="119" t="s">
        <v>134</v>
      </c>
      <c r="V5" s="119" t="s">
        <v>135</v>
      </c>
      <c r="W5" s="95"/>
      <c r="X5" s="95"/>
    </row>
    <row r="6" customFormat="false" ht="12" hidden="false" customHeight="true" outlineLevel="0" collapsed="false">
      <c r="W6" s="120"/>
    </row>
    <row r="7" customFormat="false" ht="27" hidden="false" customHeight="true" outlineLevel="0" collapsed="false">
      <c r="A7" s="121" t="s">
        <v>162</v>
      </c>
      <c r="B7" s="122" t="n">
        <v>2519.272034</v>
      </c>
      <c r="C7" s="122" t="n">
        <v>3038.500601</v>
      </c>
      <c r="D7" s="122" t="n">
        <v>2851.041321</v>
      </c>
      <c r="E7" s="122" t="n">
        <v>2756.186192</v>
      </c>
      <c r="F7" s="122" t="n">
        <v>2940.701822</v>
      </c>
      <c r="G7" s="122" t="n">
        <v>3297.580011</v>
      </c>
      <c r="H7" s="122" t="n">
        <v>3096.407274</v>
      </c>
      <c r="I7" s="122" t="n">
        <v>2987.92013</v>
      </c>
      <c r="J7" s="122" t="n">
        <v>3189.110268</v>
      </c>
      <c r="K7" s="122" t="n">
        <v>3621.154824</v>
      </c>
      <c r="L7" s="122" t="n">
        <v>3447.942339</v>
      </c>
      <c r="M7" s="122" t="n">
        <v>3277.792969</v>
      </c>
      <c r="N7" s="122" t="n">
        <v>3513.906012</v>
      </c>
      <c r="O7" s="122" t="n">
        <v>4074.281716</v>
      </c>
      <c r="P7" s="122" t="n">
        <v>3485.358928</v>
      </c>
      <c r="Q7" s="122" t="n">
        <v>3469.5594926</v>
      </c>
      <c r="R7" s="122" t="n">
        <v>3865.4192184</v>
      </c>
      <c r="S7" s="122" t="n">
        <v>4165.014294</v>
      </c>
      <c r="T7" s="122" t="n">
        <v>3862.131558</v>
      </c>
      <c r="U7" s="122" t="n">
        <v>3962.981338</v>
      </c>
      <c r="V7" s="122" t="n">
        <v>4139.657233</v>
      </c>
      <c r="W7" s="123" t="n">
        <v>14894.619355</v>
      </c>
      <c r="X7" s="122" t="n">
        <v>16129.784423</v>
      </c>
    </row>
    <row r="8" customFormat="false" ht="12" hidden="false" customHeight="true" outlineLevel="0" collapsed="false">
      <c r="A8" s="124" t="s">
        <v>163</v>
      </c>
      <c r="B8" s="100" t="n">
        <v>1831.181905</v>
      </c>
      <c r="C8" s="100" t="n">
        <v>2274.679285</v>
      </c>
      <c r="D8" s="100" t="n">
        <v>2261.907054</v>
      </c>
      <c r="E8" s="100" t="n">
        <v>2013.442355</v>
      </c>
      <c r="F8" s="100" t="n">
        <v>2176.149762</v>
      </c>
      <c r="G8" s="100" t="n">
        <v>2509.653733</v>
      </c>
      <c r="H8" s="100" t="n">
        <v>2320.790377</v>
      </c>
      <c r="I8" s="100" t="n">
        <v>2170.746935</v>
      </c>
      <c r="J8" s="100" t="n">
        <v>2368.251452</v>
      </c>
      <c r="K8" s="100" t="n">
        <v>2768.540688</v>
      </c>
      <c r="L8" s="100" t="n">
        <v>2513.313286</v>
      </c>
      <c r="M8" s="100" t="n">
        <v>2400.688674</v>
      </c>
      <c r="N8" s="100" t="n">
        <v>2601.101921</v>
      </c>
      <c r="O8" s="100" t="n">
        <v>3067.338588</v>
      </c>
      <c r="P8" s="100" t="n">
        <v>2749.243713</v>
      </c>
      <c r="Q8" s="100" t="n">
        <v>2766.4127456</v>
      </c>
      <c r="R8" s="100" t="n">
        <v>3146.1381784</v>
      </c>
      <c r="S8" s="100" t="n">
        <v>3316.735715</v>
      </c>
      <c r="T8" s="100" t="n">
        <v>3047.278788</v>
      </c>
      <c r="U8" s="100" t="n">
        <v>3149.832294</v>
      </c>
      <c r="V8" s="100" t="n">
        <v>3268.388283</v>
      </c>
      <c r="W8" s="101" t="n">
        <v>11729.133225</v>
      </c>
      <c r="X8" s="100" t="n">
        <v>12782.23508</v>
      </c>
    </row>
    <row r="9" customFormat="false" ht="12" hidden="false" customHeight="true" outlineLevel="0" collapsed="false">
      <c r="A9" s="124" t="s">
        <v>164</v>
      </c>
      <c r="B9" s="100" t="n">
        <v>688.090129</v>
      </c>
      <c r="C9" s="100" t="n">
        <v>763.821316</v>
      </c>
      <c r="D9" s="100" t="n">
        <v>589.134267</v>
      </c>
      <c r="E9" s="100" t="n">
        <v>742.743837</v>
      </c>
      <c r="F9" s="100" t="n">
        <v>764.55206</v>
      </c>
      <c r="G9" s="100" t="n">
        <v>787.926278</v>
      </c>
      <c r="H9" s="100" t="n">
        <v>775.616897</v>
      </c>
      <c r="I9" s="100" t="n">
        <v>817.173195</v>
      </c>
      <c r="J9" s="100" t="n">
        <v>820.858816</v>
      </c>
      <c r="K9" s="100" t="n">
        <v>852.614136</v>
      </c>
      <c r="L9" s="100" t="n">
        <v>934.629053</v>
      </c>
      <c r="M9" s="100" t="n">
        <v>877.104295</v>
      </c>
      <c r="N9" s="100" t="n">
        <v>912.804091</v>
      </c>
      <c r="O9" s="100" t="n">
        <v>1006.943128</v>
      </c>
      <c r="P9" s="100" t="n">
        <v>736.115215</v>
      </c>
      <c r="Q9" s="100" t="n">
        <v>703.146747</v>
      </c>
      <c r="R9" s="100" t="n">
        <v>719.28104</v>
      </c>
      <c r="S9" s="100" t="n">
        <v>848.278579</v>
      </c>
      <c r="T9" s="100" t="n">
        <v>814.85277</v>
      </c>
      <c r="U9" s="100" t="n">
        <v>813.149044</v>
      </c>
      <c r="V9" s="100" t="n">
        <v>871.26895</v>
      </c>
      <c r="W9" s="101" t="n">
        <v>3165.48613</v>
      </c>
      <c r="X9" s="100" t="n">
        <v>3347.549343</v>
      </c>
    </row>
    <row r="10" customFormat="false" ht="15" hidden="false" customHeight="true" outlineLevel="0" collapsed="false">
      <c r="A10" s="91" t="s">
        <v>165</v>
      </c>
      <c r="B10" s="100" t="n">
        <v>-611.069248</v>
      </c>
      <c r="C10" s="100" t="n">
        <v>-691.091883</v>
      </c>
      <c r="D10" s="100" t="n">
        <v>-960.94114</v>
      </c>
      <c r="E10" s="100" t="n">
        <v>-747.796192</v>
      </c>
      <c r="F10" s="100" t="n">
        <v>-777.805867</v>
      </c>
      <c r="G10" s="100" t="n">
        <v>-821.265996</v>
      </c>
      <c r="H10" s="100" t="n">
        <v>-834.295737</v>
      </c>
      <c r="I10" s="100" t="n">
        <v>-846.388946</v>
      </c>
      <c r="J10" s="100" t="n">
        <v>-850.430833</v>
      </c>
      <c r="K10" s="100" t="n">
        <v>-981.882114</v>
      </c>
      <c r="L10" s="100" t="n">
        <v>-939.881743</v>
      </c>
      <c r="M10" s="100" t="n">
        <v>-938.834875</v>
      </c>
      <c r="N10" s="100" t="n">
        <v>-965.947481</v>
      </c>
      <c r="O10" s="100" t="n">
        <v>-1096.307449</v>
      </c>
      <c r="P10" s="100" t="n">
        <v>-776.169069</v>
      </c>
      <c r="Q10" s="100" t="n">
        <v>-792.985449</v>
      </c>
      <c r="R10" s="100" t="n">
        <v>-829.709803</v>
      </c>
      <c r="S10" s="100" t="n">
        <v>-984.753408</v>
      </c>
      <c r="T10" s="100" t="n">
        <v>-903.064344</v>
      </c>
      <c r="U10" s="100" t="n">
        <v>-914.107329</v>
      </c>
      <c r="V10" s="100" t="n">
        <v>-984.341255</v>
      </c>
      <c r="W10" s="101" t="n">
        <v>-3495.17177</v>
      </c>
      <c r="X10" s="100" t="n">
        <v>-3786.266336</v>
      </c>
    </row>
    <row r="11" customFormat="false" ht="18" hidden="false" customHeight="true" outlineLevel="0" collapsed="false">
      <c r="A11" s="102" t="s">
        <v>166</v>
      </c>
      <c r="B11" s="103" t="n">
        <v>1908.202786</v>
      </c>
      <c r="C11" s="103" t="n">
        <v>2347.408718</v>
      </c>
      <c r="D11" s="103" t="n">
        <v>1890.100181</v>
      </c>
      <c r="E11" s="103" t="n">
        <v>2008.39</v>
      </c>
      <c r="F11" s="103" t="n">
        <v>2162.895955</v>
      </c>
      <c r="G11" s="103" t="n">
        <v>2476.314015</v>
      </c>
      <c r="H11" s="103" t="n">
        <v>2262.111537</v>
      </c>
      <c r="I11" s="103" t="n">
        <v>2141.531184</v>
      </c>
      <c r="J11" s="103" t="n">
        <v>2338.679435</v>
      </c>
      <c r="K11" s="103" t="n">
        <v>2639.27271</v>
      </c>
      <c r="L11" s="103" t="n">
        <v>2508.060596</v>
      </c>
      <c r="M11" s="103" t="n">
        <v>2338.958094</v>
      </c>
      <c r="N11" s="103" t="n">
        <v>2547.958531</v>
      </c>
      <c r="O11" s="103" t="n">
        <v>2977.974267</v>
      </c>
      <c r="P11" s="103" t="n">
        <v>2709.189859</v>
      </c>
      <c r="Q11" s="103" t="n">
        <v>2676.5740436</v>
      </c>
      <c r="R11" s="103" t="n">
        <v>3035.7094154</v>
      </c>
      <c r="S11" s="103" t="n">
        <v>3180.260886</v>
      </c>
      <c r="T11" s="103" t="n">
        <v>2959.067214</v>
      </c>
      <c r="U11" s="103" t="n">
        <v>3048.874009</v>
      </c>
      <c r="V11" s="103" t="n">
        <v>3155.315978</v>
      </c>
      <c r="W11" s="104" t="n">
        <v>11399.447585</v>
      </c>
      <c r="X11" s="103" t="n">
        <v>12343.518087</v>
      </c>
    </row>
    <row r="12" customFormat="false" ht="27" hidden="false" customHeight="true" outlineLevel="0" collapsed="false">
      <c r="A12" s="121" t="s">
        <v>167</v>
      </c>
      <c r="B12" s="122" t="n">
        <v>649.814193</v>
      </c>
      <c r="C12" s="122" t="n">
        <v>582.073476</v>
      </c>
      <c r="D12" s="122" t="n">
        <v>576.73618</v>
      </c>
      <c r="E12" s="122" t="n">
        <v>517.196166</v>
      </c>
      <c r="F12" s="122" t="n">
        <v>530.282182</v>
      </c>
      <c r="G12" s="122" t="n">
        <v>572.891002</v>
      </c>
      <c r="H12" s="122" t="n">
        <v>592.074661</v>
      </c>
      <c r="I12" s="122" t="n">
        <v>580.252777</v>
      </c>
      <c r="J12" s="122" t="n">
        <v>572.554047</v>
      </c>
      <c r="K12" s="122" t="n">
        <v>559.176575</v>
      </c>
      <c r="L12" s="122" t="n">
        <v>599.156821</v>
      </c>
      <c r="M12" s="122" t="n">
        <v>584.909185</v>
      </c>
      <c r="N12" s="122" t="n">
        <v>574.713389</v>
      </c>
      <c r="O12" s="122" t="n">
        <v>593.146055</v>
      </c>
      <c r="P12" s="122" t="n">
        <v>563.871164</v>
      </c>
      <c r="Q12" s="122" t="n">
        <v>550.15393965</v>
      </c>
      <c r="R12" s="122" t="n">
        <v>554.57868935</v>
      </c>
      <c r="S12" s="122" t="n">
        <v>658.170766</v>
      </c>
      <c r="T12" s="122" t="n">
        <v>606.465228</v>
      </c>
      <c r="U12" s="122" t="n">
        <v>600.993866</v>
      </c>
      <c r="V12" s="122" t="n">
        <v>627.863661</v>
      </c>
      <c r="W12" s="123" t="n">
        <v>2261.749848</v>
      </c>
      <c r="X12" s="122" t="n">
        <v>2493.493521</v>
      </c>
    </row>
    <row r="13" customFormat="false" ht="12" hidden="false" customHeight="true" outlineLevel="0" collapsed="false">
      <c r="A13" s="124" t="s">
        <v>168</v>
      </c>
      <c r="B13" s="100" t="n">
        <v>343.183</v>
      </c>
      <c r="C13" s="100" t="n">
        <v>318.603</v>
      </c>
      <c r="D13" s="100" t="n">
        <v>303.893</v>
      </c>
      <c r="E13" s="100" t="n">
        <v>242.767</v>
      </c>
      <c r="F13" s="100" t="n">
        <v>259.154</v>
      </c>
      <c r="G13" s="100" t="n">
        <v>281.238</v>
      </c>
      <c r="H13" s="100" t="n">
        <v>280.661</v>
      </c>
      <c r="I13" s="100" t="n">
        <v>277.644</v>
      </c>
      <c r="J13" s="100" t="n">
        <v>274.981</v>
      </c>
      <c r="K13" s="100" t="n">
        <v>284.387</v>
      </c>
      <c r="L13" s="100" t="n">
        <v>283.976</v>
      </c>
      <c r="M13" s="100" t="n">
        <v>277.216</v>
      </c>
      <c r="N13" s="100" t="n">
        <v>279.528</v>
      </c>
      <c r="O13" s="100" t="n">
        <v>282</v>
      </c>
      <c r="P13" s="100" t="n">
        <v>267.012</v>
      </c>
      <c r="Q13" s="100" t="n">
        <v>263.22287092</v>
      </c>
      <c r="R13" s="100" t="n">
        <v>273.00412908</v>
      </c>
      <c r="S13" s="100" t="n">
        <v>363.218</v>
      </c>
      <c r="T13" s="100" t="n">
        <v>310.374</v>
      </c>
      <c r="U13" s="100" t="n">
        <v>309.069</v>
      </c>
      <c r="V13" s="100" t="n">
        <v>328.368</v>
      </c>
      <c r="W13" s="101" t="n">
        <v>1085.239</v>
      </c>
      <c r="X13" s="100" t="n">
        <v>1311.029</v>
      </c>
    </row>
    <row r="14" customFormat="false" ht="12" hidden="false" customHeight="true" outlineLevel="0" collapsed="false">
      <c r="A14" s="124" t="s">
        <v>169</v>
      </c>
      <c r="B14" s="100" t="n">
        <v>305.420561</v>
      </c>
      <c r="C14" s="100" t="n">
        <v>261.149691</v>
      </c>
      <c r="D14" s="100" t="n">
        <v>271.568133</v>
      </c>
      <c r="E14" s="100" t="n">
        <v>272.774203</v>
      </c>
      <c r="F14" s="100" t="n">
        <v>271.480369</v>
      </c>
      <c r="G14" s="100" t="n">
        <v>286.736651</v>
      </c>
      <c r="H14" s="100" t="n">
        <v>309.884646</v>
      </c>
      <c r="I14" s="100" t="n">
        <v>293.291842</v>
      </c>
      <c r="J14" s="100" t="n">
        <v>298.175389</v>
      </c>
      <c r="K14" s="100" t="n">
        <v>273.845824</v>
      </c>
      <c r="L14" s="100" t="n">
        <v>304.80534</v>
      </c>
      <c r="M14" s="100" t="n">
        <v>302.939185</v>
      </c>
      <c r="N14" s="100" t="n">
        <v>296.441389</v>
      </c>
      <c r="O14" s="100" t="n">
        <v>310.867055</v>
      </c>
      <c r="P14" s="100" t="n">
        <v>296.971164</v>
      </c>
      <c r="Q14" s="100" t="n">
        <v>286.383493</v>
      </c>
      <c r="R14" s="100" t="n">
        <v>281.630136</v>
      </c>
      <c r="S14" s="100" t="n">
        <v>292.011766</v>
      </c>
      <c r="T14" s="100" t="n">
        <v>294.944228</v>
      </c>
      <c r="U14" s="100" t="n">
        <v>290.554866</v>
      </c>
      <c r="V14" s="100" t="n">
        <v>298.733661</v>
      </c>
      <c r="W14" s="101" t="n">
        <v>1175.851848</v>
      </c>
      <c r="X14" s="100" t="n">
        <v>1176.244521</v>
      </c>
    </row>
    <row r="15" customFormat="false" ht="12" hidden="false" customHeight="true" outlineLevel="0" collapsed="false">
      <c r="A15" s="124" t="s">
        <v>170</v>
      </c>
      <c r="B15" s="100" t="n">
        <v>1.210632</v>
      </c>
      <c r="C15" s="100" t="n">
        <v>2.320785</v>
      </c>
      <c r="D15" s="100" t="n">
        <v>1.275047</v>
      </c>
      <c r="E15" s="100" t="n">
        <v>1.654963</v>
      </c>
      <c r="F15" s="100" t="n">
        <v>-0.352187</v>
      </c>
      <c r="G15" s="100" t="n">
        <v>4.916351</v>
      </c>
      <c r="H15" s="100" t="n">
        <v>1.529015</v>
      </c>
      <c r="I15" s="100" t="n">
        <v>9.316935</v>
      </c>
      <c r="J15" s="100" t="n">
        <v>-0.602342</v>
      </c>
      <c r="K15" s="100" t="n">
        <v>0.943751</v>
      </c>
      <c r="L15" s="100" t="n">
        <v>10.375481</v>
      </c>
      <c r="M15" s="100" t="n">
        <v>4.754</v>
      </c>
      <c r="N15" s="100" t="n">
        <v>-1.256</v>
      </c>
      <c r="O15" s="100" t="n">
        <v>0.279</v>
      </c>
      <c r="P15" s="100" t="n">
        <v>-0.112</v>
      </c>
      <c r="Q15" s="100" t="n">
        <v>0.54757573</v>
      </c>
      <c r="R15" s="100" t="n">
        <v>-0.05557573</v>
      </c>
      <c r="S15" s="100" t="n">
        <v>2.941</v>
      </c>
      <c r="T15" s="100" t="n">
        <v>1.147</v>
      </c>
      <c r="U15" s="100" t="n">
        <v>1.37</v>
      </c>
      <c r="V15" s="100" t="n">
        <v>0.762</v>
      </c>
      <c r="W15" s="101" t="n">
        <v>0.659</v>
      </c>
      <c r="X15" s="100" t="n">
        <v>6.22</v>
      </c>
    </row>
    <row r="16" customFormat="false" ht="27" hidden="false" customHeight="true" outlineLevel="0" collapsed="false">
      <c r="A16" s="121" t="s">
        <v>171</v>
      </c>
      <c r="B16" s="122" t="n">
        <v>-3465.656589</v>
      </c>
      <c r="C16" s="122" t="n">
        <v>-5486.660692</v>
      </c>
      <c r="D16" s="122" t="n">
        <v>-17749.860777</v>
      </c>
      <c r="E16" s="122" t="n">
        <v>-6210.262925</v>
      </c>
      <c r="F16" s="122" t="n">
        <v>7696.224888</v>
      </c>
      <c r="G16" s="122" t="n">
        <v>19303.126945</v>
      </c>
      <c r="H16" s="122" t="n">
        <v>5145.43586972</v>
      </c>
      <c r="I16" s="122" t="n">
        <v>3983.896593</v>
      </c>
      <c r="J16" s="122" t="n">
        <v>-6734.113515</v>
      </c>
      <c r="K16" s="122" t="n">
        <v>8357.09645</v>
      </c>
      <c r="L16" s="122" t="n">
        <v>5428.487014</v>
      </c>
      <c r="M16" s="122" t="n">
        <v>5679.193394</v>
      </c>
      <c r="N16" s="122" t="n">
        <v>-1122.570344</v>
      </c>
      <c r="O16" s="122" t="n">
        <v>-7799.317091</v>
      </c>
      <c r="P16" s="122" t="n">
        <v>4550.734855</v>
      </c>
      <c r="Q16" s="122" t="n">
        <v>10560.08481833</v>
      </c>
      <c r="R16" s="122" t="n">
        <v>-765.65537733</v>
      </c>
      <c r="S16" s="122" t="n">
        <v>9805.471766</v>
      </c>
      <c r="T16" s="122" t="n">
        <v>6808.70177804</v>
      </c>
      <c r="U16" s="122" t="n">
        <v>9229.54922296</v>
      </c>
      <c r="V16" s="122" t="n">
        <v>3805.667559</v>
      </c>
      <c r="W16" s="123" t="n">
        <v>6545.847205</v>
      </c>
      <c r="X16" s="122" t="n">
        <v>29649.390326</v>
      </c>
    </row>
    <row r="17" customFormat="false" ht="13.5" hidden="false" customHeight="true" outlineLevel="0" collapsed="false">
      <c r="A17" s="124" t="s">
        <v>172</v>
      </c>
      <c r="B17" s="100" t="n">
        <v>4033.856973</v>
      </c>
      <c r="C17" s="100" t="n">
        <v>6194.12155</v>
      </c>
      <c r="D17" s="100" t="n">
        <v>2564.575372</v>
      </c>
      <c r="E17" s="100" t="n">
        <v>2259.723881</v>
      </c>
      <c r="F17" s="100" t="n">
        <v>2013.33083</v>
      </c>
      <c r="G17" s="100" t="n">
        <v>2717.203657</v>
      </c>
      <c r="H17" s="100" t="n">
        <v>2113.80845372</v>
      </c>
      <c r="I17" s="100" t="n">
        <v>2207.361354</v>
      </c>
      <c r="J17" s="100" t="n">
        <v>3003.147645</v>
      </c>
      <c r="K17" s="100" t="n">
        <v>3851.741868</v>
      </c>
      <c r="L17" s="100" t="n">
        <v>2269.808353</v>
      </c>
      <c r="M17" s="100" t="n">
        <v>2329.398249</v>
      </c>
      <c r="N17" s="100" t="n">
        <v>3516.390111</v>
      </c>
      <c r="O17" s="100" t="n">
        <v>5630.907573</v>
      </c>
      <c r="P17" s="100" t="n">
        <v>2319.102733</v>
      </c>
      <c r="Q17" s="100" t="n">
        <v>2397.10359622</v>
      </c>
      <c r="R17" s="100" t="n">
        <v>2673.05422278</v>
      </c>
      <c r="S17" s="100" t="n">
        <v>3125.646187</v>
      </c>
      <c r="T17" s="100" t="n">
        <v>1932.185406</v>
      </c>
      <c r="U17" s="100" t="n">
        <v>2421.339537</v>
      </c>
      <c r="V17" s="100" t="n">
        <v>2347.330124</v>
      </c>
      <c r="W17" s="101" t="n">
        <v>13020.168125</v>
      </c>
      <c r="X17" s="100" t="n">
        <v>9826.501254</v>
      </c>
    </row>
    <row r="18" customFormat="false" ht="13.5" hidden="false" customHeight="true" outlineLevel="0" collapsed="false">
      <c r="A18" s="124" t="s">
        <v>173</v>
      </c>
      <c r="B18" s="100" t="n">
        <v>-7499.513562</v>
      </c>
      <c r="C18" s="100" t="n">
        <v>-11680.782242</v>
      </c>
      <c r="D18" s="100" t="n">
        <v>-20314.436149</v>
      </c>
      <c r="E18" s="100" t="n">
        <v>-8469.986806</v>
      </c>
      <c r="F18" s="100" t="n">
        <v>5682.894058</v>
      </c>
      <c r="G18" s="100" t="n">
        <v>16585.923288</v>
      </c>
      <c r="H18" s="100" t="n">
        <v>3031.627416</v>
      </c>
      <c r="I18" s="100" t="n">
        <v>1776.535239</v>
      </c>
      <c r="J18" s="100" t="n">
        <v>-9737.26116</v>
      </c>
      <c r="K18" s="100" t="n">
        <v>4505.354582</v>
      </c>
      <c r="L18" s="100" t="n">
        <v>3158.678661</v>
      </c>
      <c r="M18" s="100" t="n">
        <v>3349.795145</v>
      </c>
      <c r="N18" s="100" t="n">
        <v>-4638.960455</v>
      </c>
      <c r="O18" s="100" t="n">
        <v>-13430.224664</v>
      </c>
      <c r="P18" s="100" t="n">
        <v>2231.632122</v>
      </c>
      <c r="Q18" s="100" t="n">
        <v>8162.98122211</v>
      </c>
      <c r="R18" s="100" t="n">
        <v>-3438.70960011</v>
      </c>
      <c r="S18" s="100" t="n">
        <v>6679.825579</v>
      </c>
      <c r="T18" s="100" t="n">
        <v>4876.51637204</v>
      </c>
      <c r="U18" s="100" t="n">
        <v>6808.20968596</v>
      </c>
      <c r="V18" s="100" t="n">
        <v>1458.337435</v>
      </c>
      <c r="W18" s="101" t="n">
        <v>-6474.32092</v>
      </c>
      <c r="X18" s="100" t="n">
        <v>19822.889072</v>
      </c>
    </row>
    <row r="19" customFormat="false" ht="16.5" hidden="false" customHeight="true" outlineLevel="0" collapsed="false">
      <c r="A19" s="91" t="s">
        <v>174</v>
      </c>
      <c r="B19" s="100" t="n">
        <v>62.187786</v>
      </c>
      <c r="C19" s="100" t="n">
        <v>52.728094</v>
      </c>
      <c r="D19" s="100" t="n">
        <v>36.646648</v>
      </c>
      <c r="E19" s="100" t="n">
        <v>18.835604</v>
      </c>
      <c r="F19" s="100" t="n">
        <v>46.145967</v>
      </c>
      <c r="G19" s="100" t="n">
        <v>38.17778</v>
      </c>
      <c r="H19" s="100" t="n">
        <v>49.5621</v>
      </c>
      <c r="I19" s="100" t="n">
        <v>42.623498</v>
      </c>
      <c r="J19" s="100" t="n">
        <v>59.721172</v>
      </c>
      <c r="K19" s="100" t="n">
        <v>52.759569</v>
      </c>
      <c r="L19" s="100" t="n">
        <v>40.527953</v>
      </c>
      <c r="M19" s="100" t="n">
        <v>273.244812</v>
      </c>
      <c r="N19" s="100" t="n">
        <v>-12.793202</v>
      </c>
      <c r="O19" s="100" t="n">
        <v>-82.550017</v>
      </c>
      <c r="P19" s="100" t="n">
        <v>59.633891</v>
      </c>
      <c r="Q19" s="100" t="n">
        <v>68.51882172</v>
      </c>
      <c r="R19" s="100" t="n">
        <v>67.11679328</v>
      </c>
      <c r="S19" s="100" t="n">
        <v>3.438914</v>
      </c>
      <c r="T19" s="100" t="n">
        <v>59.790944</v>
      </c>
      <c r="U19" s="100" t="n">
        <v>44.746668</v>
      </c>
      <c r="V19" s="100" t="n">
        <v>57.666622</v>
      </c>
      <c r="W19" s="101" t="n">
        <v>112.719489</v>
      </c>
      <c r="X19" s="100" t="n">
        <v>165.643148</v>
      </c>
    </row>
    <row r="20" customFormat="false" ht="18" hidden="false" customHeight="true" outlineLevel="0" collapsed="false">
      <c r="A20" s="102" t="s">
        <v>175</v>
      </c>
      <c r="B20" s="103" t="n">
        <v>-845.451824</v>
      </c>
      <c r="C20" s="103" t="n">
        <v>-2504.450404</v>
      </c>
      <c r="D20" s="103" t="n">
        <v>-15246.377768</v>
      </c>
      <c r="E20" s="103" t="n">
        <v>-3665.841155</v>
      </c>
      <c r="F20" s="103" t="n">
        <v>10435.548992</v>
      </c>
      <c r="G20" s="103" t="n">
        <v>22390.509742</v>
      </c>
      <c r="H20" s="103" t="n">
        <v>8049.18416772</v>
      </c>
      <c r="I20" s="103" t="n">
        <v>6748.304052</v>
      </c>
      <c r="J20" s="103" t="n">
        <v>-3763.158861</v>
      </c>
      <c r="K20" s="103" t="n">
        <v>11608.305304</v>
      </c>
      <c r="L20" s="103" t="n">
        <v>8576.232384</v>
      </c>
      <c r="M20" s="103" t="n">
        <v>8876.305485</v>
      </c>
      <c r="N20" s="103" t="n">
        <v>1987.308374</v>
      </c>
      <c r="O20" s="103" t="n">
        <v>-4310.746786</v>
      </c>
      <c r="P20" s="103" t="n">
        <v>7883.429769</v>
      </c>
      <c r="Q20" s="103" t="n">
        <v>13855.3316233</v>
      </c>
      <c r="R20" s="103" t="n">
        <v>2891.7495207</v>
      </c>
      <c r="S20" s="103" t="n">
        <v>13647.342332</v>
      </c>
      <c r="T20" s="103" t="n">
        <v>10434.02516404</v>
      </c>
      <c r="U20" s="103" t="n">
        <v>12924.16376596</v>
      </c>
      <c r="V20" s="103" t="n">
        <v>7646.51382</v>
      </c>
      <c r="W20" s="104" t="n">
        <v>20319.764127</v>
      </c>
      <c r="X20" s="103" t="n">
        <v>44652.045082</v>
      </c>
    </row>
    <row r="21" customFormat="false" ht="27" hidden="false" customHeight="true" outlineLevel="0" collapsed="false">
      <c r="A21" s="121" t="s">
        <v>176</v>
      </c>
      <c r="B21" s="122" t="n">
        <v>1711.900903</v>
      </c>
      <c r="C21" s="122" t="n">
        <v>1786.801679</v>
      </c>
      <c r="D21" s="122" t="n">
        <v>1766.183739</v>
      </c>
      <c r="E21" s="122" t="n">
        <v>1682.807046</v>
      </c>
      <c r="F21" s="122" t="n">
        <v>1884.982827</v>
      </c>
      <c r="G21" s="122" t="n">
        <v>1916.046284</v>
      </c>
      <c r="H21" s="122" t="n">
        <v>1939.621119</v>
      </c>
      <c r="I21" s="122" t="n">
        <v>1867.688551966</v>
      </c>
      <c r="J21" s="122" t="n">
        <v>1958.015741824</v>
      </c>
      <c r="K21" s="122" t="n">
        <v>2203.50027305</v>
      </c>
      <c r="L21" s="122" t="n">
        <v>2158.593031933</v>
      </c>
      <c r="M21" s="122" t="n">
        <v>1993.831386937</v>
      </c>
      <c r="N21" s="122" t="n">
        <v>2216.41684778</v>
      </c>
      <c r="O21" s="122" t="n">
        <v>2319.42468753</v>
      </c>
      <c r="P21" s="122" t="n">
        <v>2257.761956541</v>
      </c>
      <c r="Q21" s="122" t="n">
        <v>2138.772465464</v>
      </c>
      <c r="R21" s="122" t="n">
        <v>2172.412104185</v>
      </c>
      <c r="S21" s="122" t="n">
        <v>2470.84856589</v>
      </c>
      <c r="T21" s="122" t="n">
        <v>2349.255158</v>
      </c>
      <c r="U21" s="122" t="n">
        <v>2317.221685</v>
      </c>
      <c r="V21" s="122" t="n">
        <v>2648.350639</v>
      </c>
      <c r="W21" s="123" t="n">
        <v>8888.37121372</v>
      </c>
      <c r="X21" s="122" t="n">
        <v>9785.67604789</v>
      </c>
    </row>
    <row r="22" customFormat="false" ht="12" hidden="false" customHeight="true" outlineLevel="0" collapsed="false">
      <c r="A22" s="124" t="s">
        <v>177</v>
      </c>
      <c r="B22" s="100" t="n">
        <v>815.487534</v>
      </c>
      <c r="C22" s="100" t="n">
        <v>719.740155</v>
      </c>
      <c r="D22" s="100" t="n">
        <v>1067.268798</v>
      </c>
      <c r="E22" s="100" t="n">
        <v>817.844424</v>
      </c>
      <c r="F22" s="100" t="n">
        <v>942.739578</v>
      </c>
      <c r="G22" s="100" t="n">
        <v>987.278816</v>
      </c>
      <c r="H22" s="100" t="n">
        <v>1018.314387</v>
      </c>
      <c r="I22" s="100" t="n">
        <v>967.934221</v>
      </c>
      <c r="J22" s="100" t="n">
        <v>1043.072305</v>
      </c>
      <c r="K22" s="100" t="n">
        <v>1172.161209</v>
      </c>
      <c r="L22" s="100" t="n">
        <v>1171.744549</v>
      </c>
      <c r="M22" s="100" t="n">
        <v>1080.767562</v>
      </c>
      <c r="N22" s="100" t="n">
        <v>1191.497037</v>
      </c>
      <c r="O22" s="100" t="n">
        <v>1265.986948</v>
      </c>
      <c r="P22" s="100" t="n">
        <v>1298.416986</v>
      </c>
      <c r="Q22" s="100" t="n">
        <v>1277.57566358</v>
      </c>
      <c r="R22" s="100" t="n">
        <v>1351.75680342</v>
      </c>
      <c r="S22" s="100" t="n">
        <v>1448.92715</v>
      </c>
      <c r="T22" s="100" t="n">
        <v>1348.400196</v>
      </c>
      <c r="U22" s="100" t="n">
        <v>1386.534541</v>
      </c>
      <c r="V22" s="100" t="n">
        <v>1595.871197</v>
      </c>
      <c r="W22" s="101" t="n">
        <v>5193.736401</v>
      </c>
      <c r="X22" s="100" t="n">
        <v>5779.733084</v>
      </c>
    </row>
    <row r="23" customFormat="false" ht="12" hidden="false" customHeight="true" outlineLevel="0" collapsed="false">
      <c r="A23" s="124" t="s">
        <v>178</v>
      </c>
      <c r="B23" s="100" t="n">
        <v>195.141746</v>
      </c>
      <c r="C23" s="100" t="n">
        <v>184.079278</v>
      </c>
      <c r="D23" s="100" t="n">
        <v>227.419852</v>
      </c>
      <c r="E23" s="100" t="n">
        <v>142.016757</v>
      </c>
      <c r="F23" s="100" t="n">
        <v>177.613274</v>
      </c>
      <c r="G23" s="100" t="n">
        <v>169.320793</v>
      </c>
      <c r="H23" s="100" t="n">
        <v>149.242999</v>
      </c>
      <c r="I23" s="100" t="n">
        <v>136.053927</v>
      </c>
      <c r="J23" s="100" t="n">
        <v>171.16250862</v>
      </c>
      <c r="K23" s="100" t="n">
        <v>155.00033</v>
      </c>
      <c r="L23" s="100" t="n">
        <v>145.47407863</v>
      </c>
      <c r="M23" s="100" t="n">
        <v>131.60586</v>
      </c>
      <c r="N23" s="100" t="n">
        <v>163.126382</v>
      </c>
      <c r="O23" s="100" t="n">
        <v>150.774542</v>
      </c>
      <c r="P23" s="100" t="n">
        <v>139.703909</v>
      </c>
      <c r="Q23" s="100" t="n">
        <v>113.838067</v>
      </c>
      <c r="R23" s="100" t="n">
        <v>141.673311</v>
      </c>
      <c r="S23" s="100" t="n">
        <v>147.896508</v>
      </c>
      <c r="T23" s="100" t="n">
        <v>129.657649</v>
      </c>
      <c r="U23" s="100" t="n">
        <v>110.026792</v>
      </c>
      <c r="V23" s="100" t="n">
        <v>138.563615</v>
      </c>
      <c r="W23" s="101" t="n">
        <v>545.989829</v>
      </c>
      <c r="X23" s="100" t="n">
        <v>526.144564</v>
      </c>
    </row>
    <row r="24" customFormat="false" ht="12" hidden="false" customHeight="true" outlineLevel="0" collapsed="false">
      <c r="A24" s="124" t="s">
        <v>179</v>
      </c>
      <c r="B24" s="100" t="n">
        <v>98.197955</v>
      </c>
      <c r="C24" s="100" t="n">
        <v>97.715244</v>
      </c>
      <c r="D24" s="100" t="n">
        <v>-7.331462</v>
      </c>
      <c r="E24" s="100" t="n">
        <v>95.769297</v>
      </c>
      <c r="F24" s="100" t="n">
        <v>97.249855</v>
      </c>
      <c r="G24" s="100" t="n">
        <v>97.172665</v>
      </c>
      <c r="H24" s="100" t="n">
        <v>49.090453</v>
      </c>
      <c r="I24" s="100" t="n">
        <v>81.903935966</v>
      </c>
      <c r="J24" s="100" t="n">
        <v>86.591461204</v>
      </c>
      <c r="K24" s="100" t="n">
        <v>103.97464105</v>
      </c>
      <c r="L24" s="100" t="n">
        <v>85.072975303</v>
      </c>
      <c r="M24" s="100" t="n">
        <v>83.001092937</v>
      </c>
      <c r="N24" s="100" t="n">
        <v>85.45855578</v>
      </c>
      <c r="O24" s="100" t="n">
        <v>80.91342353</v>
      </c>
      <c r="P24" s="100" t="n">
        <v>81.268991541</v>
      </c>
      <c r="Q24" s="100" t="n">
        <v>86.516149339</v>
      </c>
      <c r="R24" s="100" t="n">
        <v>71.61649031</v>
      </c>
      <c r="S24" s="100" t="n">
        <v>84.79008489</v>
      </c>
      <c r="T24" s="100" t="n">
        <v>82.677771</v>
      </c>
      <c r="U24" s="100" t="n">
        <v>80.522548</v>
      </c>
      <c r="V24" s="100" t="n">
        <v>82.201235</v>
      </c>
      <c r="W24" s="101" t="n">
        <v>320.31505472</v>
      </c>
      <c r="X24" s="100" t="n">
        <v>330.19163889</v>
      </c>
    </row>
    <row r="25" customFormat="false" ht="12" hidden="false" customHeight="true" outlineLevel="0" collapsed="false">
      <c r="A25" s="124" t="s">
        <v>180</v>
      </c>
      <c r="B25" s="100" t="n">
        <v>175.443835</v>
      </c>
      <c r="C25" s="100" t="n">
        <v>174.3826</v>
      </c>
      <c r="D25" s="100" t="n">
        <v>190.073516</v>
      </c>
      <c r="E25" s="100" t="n">
        <v>144.641627</v>
      </c>
      <c r="F25" s="100" t="n">
        <v>145.991569</v>
      </c>
      <c r="G25" s="100" t="n">
        <v>153.20345</v>
      </c>
      <c r="H25" s="100" t="n">
        <v>161.543227</v>
      </c>
      <c r="I25" s="100" t="n">
        <v>129.164875</v>
      </c>
      <c r="J25" s="100" t="n">
        <v>158.901322</v>
      </c>
      <c r="K25" s="100" t="n">
        <v>164.106093</v>
      </c>
      <c r="L25" s="100" t="n">
        <v>156.342853</v>
      </c>
      <c r="M25" s="100" t="n">
        <v>146.790709</v>
      </c>
      <c r="N25" s="100" t="n">
        <v>156.529398</v>
      </c>
      <c r="O25" s="100" t="n">
        <v>151.370589</v>
      </c>
      <c r="P25" s="100" t="n">
        <v>154.117922</v>
      </c>
      <c r="Q25" s="100" t="n">
        <v>127.90278062</v>
      </c>
      <c r="R25" s="100" t="n">
        <v>136.70459338</v>
      </c>
      <c r="S25" s="100" t="n">
        <v>136.924148</v>
      </c>
      <c r="T25" s="100" t="n">
        <v>143.864971</v>
      </c>
      <c r="U25" s="100" t="n">
        <v>135.275379</v>
      </c>
      <c r="V25" s="100" t="n">
        <v>129.118466</v>
      </c>
      <c r="W25" s="101" t="n">
        <v>570.095885</v>
      </c>
      <c r="X25" s="100" t="n">
        <v>545.182964</v>
      </c>
    </row>
    <row r="26" customFormat="false" ht="12" hidden="false" customHeight="true" outlineLevel="0" collapsed="false">
      <c r="A26" s="124" t="s">
        <v>181</v>
      </c>
      <c r="B26" s="100" t="n">
        <v>383.738103</v>
      </c>
      <c r="C26" s="100" t="n">
        <v>418.0114</v>
      </c>
      <c r="D26" s="100" t="n">
        <v>292.513111</v>
      </c>
      <c r="E26" s="100" t="n">
        <v>407.342864</v>
      </c>
      <c r="F26" s="100" t="n">
        <v>379.512446</v>
      </c>
      <c r="G26" s="100" t="n">
        <v>388.996277</v>
      </c>
      <c r="H26" s="100" t="n">
        <v>448.143514</v>
      </c>
      <c r="I26" s="100" t="n">
        <v>451.67771</v>
      </c>
      <c r="J26" s="100" t="n">
        <v>400.841563</v>
      </c>
      <c r="K26" s="100" t="n">
        <v>500.291603</v>
      </c>
      <c r="L26" s="100" t="n">
        <v>497.056396</v>
      </c>
      <c r="M26" s="100" t="n">
        <v>448.695625</v>
      </c>
      <c r="N26" s="100" t="n">
        <v>499.582798</v>
      </c>
      <c r="O26" s="100" t="n">
        <v>584.774321</v>
      </c>
      <c r="P26" s="100" t="n">
        <v>480.556547</v>
      </c>
      <c r="Q26" s="100" t="n">
        <v>450.989426</v>
      </c>
      <c r="R26" s="100" t="n">
        <v>378.468086</v>
      </c>
      <c r="S26" s="100" t="n">
        <v>511.454119</v>
      </c>
      <c r="T26" s="100" t="n">
        <v>462.86126</v>
      </c>
      <c r="U26" s="100" t="n">
        <v>469.029043</v>
      </c>
      <c r="V26" s="100" t="n">
        <v>540.102492</v>
      </c>
      <c r="W26" s="101" t="n">
        <v>1894.78838</v>
      </c>
      <c r="X26" s="100" t="n">
        <v>1983.446914</v>
      </c>
    </row>
    <row r="27" customFormat="false" ht="12" hidden="false" customHeight="true" outlineLevel="0" collapsed="false">
      <c r="A27" s="124" t="s">
        <v>182</v>
      </c>
      <c r="B27" s="100" t="n">
        <v>43.89173</v>
      </c>
      <c r="C27" s="100" t="n">
        <v>192.873002</v>
      </c>
      <c r="D27" s="100" t="n">
        <v>-3.76007599999999</v>
      </c>
      <c r="E27" s="100" t="n">
        <v>75.192077</v>
      </c>
      <c r="F27" s="100" t="n">
        <v>141.876105</v>
      </c>
      <c r="G27" s="100" t="n">
        <v>120.074283</v>
      </c>
      <c r="H27" s="100" t="n">
        <v>113.286539</v>
      </c>
      <c r="I27" s="100" t="n">
        <v>100.953883</v>
      </c>
      <c r="J27" s="100" t="n">
        <v>97.446582</v>
      </c>
      <c r="K27" s="100" t="n">
        <v>107.966397</v>
      </c>
      <c r="L27" s="100" t="n">
        <v>102.90218</v>
      </c>
      <c r="M27" s="100" t="n">
        <v>102.970538</v>
      </c>
      <c r="N27" s="100" t="n">
        <v>120.222677</v>
      </c>
      <c r="O27" s="100" t="n">
        <v>85.604864</v>
      </c>
      <c r="P27" s="100" t="n">
        <v>103.697601</v>
      </c>
      <c r="Q27" s="100" t="n">
        <v>81.950378925</v>
      </c>
      <c r="R27" s="100" t="n">
        <v>92.192820075</v>
      </c>
      <c r="S27" s="100" t="n">
        <v>140.856556</v>
      </c>
      <c r="T27" s="100" t="n">
        <v>181.793311</v>
      </c>
      <c r="U27" s="100" t="n">
        <v>135.833382</v>
      </c>
      <c r="V27" s="100" t="n">
        <v>162.493634</v>
      </c>
      <c r="W27" s="101" t="n">
        <v>363.445664</v>
      </c>
      <c r="X27" s="100" t="n">
        <v>620.976883</v>
      </c>
    </row>
    <row r="28" customFormat="false" ht="13.5" hidden="false" customHeight="true" outlineLevel="0" collapsed="false">
      <c r="A28" s="91" t="s">
        <v>183</v>
      </c>
      <c r="B28" s="100" t="n">
        <v>-425.008292</v>
      </c>
      <c r="C28" s="100" t="n">
        <v>-392.509915</v>
      </c>
      <c r="D28" s="100" t="n">
        <v>-687.320075</v>
      </c>
      <c r="E28" s="100" t="n">
        <v>-466.147374</v>
      </c>
      <c r="F28" s="100" t="n">
        <v>-500.42197</v>
      </c>
      <c r="G28" s="100" t="n">
        <v>-495.695153</v>
      </c>
      <c r="H28" s="100" t="n">
        <v>-579.174208</v>
      </c>
      <c r="I28" s="100" t="n">
        <v>-473.539526</v>
      </c>
      <c r="J28" s="100" t="n">
        <v>-538.984141</v>
      </c>
      <c r="K28" s="100" t="n">
        <v>-677.406752</v>
      </c>
      <c r="L28" s="100" t="n">
        <v>-640.815994</v>
      </c>
      <c r="M28" s="100" t="n">
        <v>-616.448749</v>
      </c>
      <c r="N28" s="100" t="n">
        <v>-639.349603</v>
      </c>
      <c r="O28" s="100" t="n">
        <v>-735.774499</v>
      </c>
      <c r="P28" s="100" t="n">
        <v>-636.684529</v>
      </c>
      <c r="Q28" s="100" t="n">
        <v>-572.05481805</v>
      </c>
      <c r="R28" s="100" t="n">
        <v>-637.66538495</v>
      </c>
      <c r="S28" s="100" t="n">
        <v>-709.092536</v>
      </c>
      <c r="T28" s="100" t="n">
        <v>-635.69526</v>
      </c>
      <c r="U28" s="100" t="n">
        <v>-683.870097</v>
      </c>
      <c r="V28" s="100" t="n">
        <v>-790.608195</v>
      </c>
      <c r="W28" s="101" t="n">
        <v>-2582.179231</v>
      </c>
      <c r="X28" s="100" t="n">
        <v>-2819.266088</v>
      </c>
    </row>
    <row r="29" customFormat="false" ht="18" hidden="false" customHeight="true" outlineLevel="0" collapsed="false">
      <c r="A29" s="102" t="s">
        <v>184</v>
      </c>
      <c r="B29" s="103" t="n">
        <v>1286.892611</v>
      </c>
      <c r="C29" s="103" t="n">
        <v>1394.291764</v>
      </c>
      <c r="D29" s="103" t="n">
        <v>1078.863664</v>
      </c>
      <c r="E29" s="103" t="n">
        <v>1216.659672</v>
      </c>
      <c r="F29" s="103" t="n">
        <v>1384.560857</v>
      </c>
      <c r="G29" s="103" t="n">
        <v>1420.351131</v>
      </c>
      <c r="H29" s="103" t="n">
        <v>1360.446911</v>
      </c>
      <c r="I29" s="103" t="n">
        <v>1394.149025966</v>
      </c>
      <c r="J29" s="103" t="n">
        <v>1419.031600824</v>
      </c>
      <c r="K29" s="103" t="n">
        <v>1526.09352105</v>
      </c>
      <c r="L29" s="103" t="n">
        <v>1517.777037933</v>
      </c>
      <c r="M29" s="103" t="n">
        <v>1377.382637937</v>
      </c>
      <c r="N29" s="103" t="n">
        <v>1577.06724478</v>
      </c>
      <c r="O29" s="103" t="n">
        <v>1583.65018853</v>
      </c>
      <c r="P29" s="103" t="n">
        <v>1621.077427541</v>
      </c>
      <c r="Q29" s="103" t="n">
        <v>1566.717647414</v>
      </c>
      <c r="R29" s="103" t="n">
        <v>1534.746719235</v>
      </c>
      <c r="S29" s="103" t="n">
        <v>1761.75602989</v>
      </c>
      <c r="T29" s="103" t="n">
        <v>1713.559898</v>
      </c>
      <c r="U29" s="103" t="n">
        <v>1633.351588</v>
      </c>
      <c r="V29" s="103" t="n">
        <v>1857.742444</v>
      </c>
      <c r="W29" s="104" t="n">
        <v>6306.19198272</v>
      </c>
      <c r="X29" s="103" t="n">
        <v>6966.40995989</v>
      </c>
    </row>
    <row r="30" customFormat="false" ht="27" hidden="false" customHeight="true" outlineLevel="0" collapsed="false">
      <c r="A30" s="121" t="s">
        <v>185</v>
      </c>
      <c r="B30" s="122" t="n">
        <v>1552.655075</v>
      </c>
      <c r="C30" s="122" t="n">
        <v>1585.108621</v>
      </c>
      <c r="D30" s="122" t="n">
        <v>1605.595645</v>
      </c>
      <c r="E30" s="122" t="n">
        <v>1390.952752</v>
      </c>
      <c r="F30" s="122" t="n">
        <v>1497.09921</v>
      </c>
      <c r="G30" s="122" t="n">
        <v>1685.42542</v>
      </c>
      <c r="H30" s="122" t="n">
        <v>1779.92113972</v>
      </c>
      <c r="I30" s="122" t="n">
        <v>1576.579131</v>
      </c>
      <c r="J30" s="122" t="n">
        <v>1715.979266</v>
      </c>
      <c r="K30" s="122" t="n">
        <v>1636.386141</v>
      </c>
      <c r="L30" s="122" t="n">
        <v>1719.253521</v>
      </c>
      <c r="M30" s="122" t="n">
        <v>1613.769381</v>
      </c>
      <c r="N30" s="122" t="n">
        <v>1706.03358</v>
      </c>
      <c r="O30" s="122" t="n">
        <v>1728.087602</v>
      </c>
      <c r="P30" s="122" t="n">
        <v>1739.163611</v>
      </c>
      <c r="Q30" s="122" t="n">
        <v>1663.14711634</v>
      </c>
      <c r="R30" s="122" t="n">
        <v>1791.79741766</v>
      </c>
      <c r="S30" s="122" t="n">
        <v>1809.229419</v>
      </c>
      <c r="T30" s="122" t="n">
        <v>1858.98883142</v>
      </c>
      <c r="U30" s="122" t="n">
        <v>1748.43351258</v>
      </c>
      <c r="V30" s="122" t="n">
        <v>1924.256757</v>
      </c>
      <c r="W30" s="123" t="n">
        <v>6922.195747</v>
      </c>
      <c r="X30" s="122" t="n">
        <v>7340.90852</v>
      </c>
    </row>
    <row r="31" customFormat="false" ht="12" hidden="false" customHeight="true" outlineLevel="0" collapsed="false">
      <c r="A31" s="124" t="s">
        <v>186</v>
      </c>
      <c r="B31" s="100" t="n">
        <v>299.867401</v>
      </c>
      <c r="C31" s="100" t="n">
        <v>332.171205</v>
      </c>
      <c r="D31" s="100" t="n">
        <v>325.364831</v>
      </c>
      <c r="E31" s="100" t="n">
        <v>310.621111</v>
      </c>
      <c r="F31" s="100" t="n">
        <v>330.623542</v>
      </c>
      <c r="G31" s="100" t="n">
        <v>308.073967</v>
      </c>
      <c r="H31" s="100" t="n">
        <v>409.802041</v>
      </c>
      <c r="I31" s="100" t="n">
        <v>303.413523</v>
      </c>
      <c r="J31" s="100" t="n">
        <v>336.74887</v>
      </c>
      <c r="K31" s="100" t="n">
        <v>351.298808</v>
      </c>
      <c r="L31" s="100" t="n">
        <v>370.101529</v>
      </c>
      <c r="M31" s="100" t="n">
        <v>334.142841</v>
      </c>
      <c r="N31" s="100" t="n">
        <v>366.129873</v>
      </c>
      <c r="O31" s="100" t="n">
        <v>408.984311</v>
      </c>
      <c r="P31" s="100" t="n">
        <v>330.017872</v>
      </c>
      <c r="Q31" s="100" t="n">
        <v>352.24797831</v>
      </c>
      <c r="R31" s="100" t="n">
        <v>390.78087369</v>
      </c>
      <c r="S31" s="100" t="n">
        <v>394.587913</v>
      </c>
      <c r="T31" s="100" t="n">
        <v>399.459596</v>
      </c>
      <c r="U31" s="100" t="n">
        <v>362.48567</v>
      </c>
      <c r="V31" s="100" t="n">
        <v>389.876105</v>
      </c>
      <c r="W31" s="101" t="n">
        <v>1482.031035</v>
      </c>
      <c r="X31" s="100" t="n">
        <v>1546.409284</v>
      </c>
    </row>
    <row r="32" customFormat="false" ht="12" hidden="false" customHeight="true" outlineLevel="0" collapsed="false">
      <c r="A32" s="124" t="s">
        <v>187</v>
      </c>
      <c r="B32" s="100" t="n">
        <v>200.417241</v>
      </c>
      <c r="C32" s="100" t="n">
        <v>197.759415</v>
      </c>
      <c r="D32" s="100" t="n">
        <v>219.911929</v>
      </c>
      <c r="E32" s="100" t="n">
        <v>192.636625</v>
      </c>
      <c r="F32" s="100" t="n">
        <v>199.216856</v>
      </c>
      <c r="G32" s="100" t="n">
        <v>225.888363</v>
      </c>
      <c r="H32" s="100" t="n">
        <v>198.614159</v>
      </c>
      <c r="I32" s="100" t="n">
        <v>205.314846</v>
      </c>
      <c r="J32" s="100" t="n">
        <v>209.645793</v>
      </c>
      <c r="K32" s="100" t="n">
        <v>223.124224</v>
      </c>
      <c r="L32" s="100" t="n">
        <v>195.192784</v>
      </c>
      <c r="M32" s="100" t="n">
        <v>205.153199</v>
      </c>
      <c r="N32" s="100" t="n">
        <v>234.873094</v>
      </c>
      <c r="O32" s="100" t="n">
        <v>233.180844</v>
      </c>
      <c r="P32" s="100" t="n">
        <v>228.512256</v>
      </c>
      <c r="Q32" s="100" t="n">
        <v>226.769544</v>
      </c>
      <c r="R32" s="100" t="n">
        <v>254.850462</v>
      </c>
      <c r="S32" s="100" t="n">
        <v>246.224398</v>
      </c>
      <c r="T32" s="100" t="n">
        <v>227.00857571</v>
      </c>
      <c r="U32" s="100" t="n">
        <v>216.46919929</v>
      </c>
      <c r="V32" s="100" t="n">
        <v>251.792341</v>
      </c>
      <c r="W32" s="101" t="n">
        <v>943.313106</v>
      </c>
      <c r="X32" s="100" t="n">
        <v>941.494514</v>
      </c>
    </row>
    <row r="33" customFormat="false" ht="12" hidden="false" customHeight="true" outlineLevel="0" collapsed="false">
      <c r="A33" s="124" t="s">
        <v>188</v>
      </c>
      <c r="B33" s="100" t="n">
        <v>443.600678</v>
      </c>
      <c r="C33" s="100" t="n">
        <v>469.619799</v>
      </c>
      <c r="D33" s="100" t="n">
        <v>425.012437</v>
      </c>
      <c r="E33" s="100" t="n">
        <v>368.161006</v>
      </c>
      <c r="F33" s="100" t="n">
        <v>417.554929</v>
      </c>
      <c r="G33" s="100" t="n">
        <v>502.098745</v>
      </c>
      <c r="H33" s="100" t="n">
        <v>357.501706</v>
      </c>
      <c r="I33" s="100" t="n">
        <v>426.455973</v>
      </c>
      <c r="J33" s="100" t="n">
        <v>450.279628</v>
      </c>
      <c r="K33" s="100" t="n">
        <v>475.192658</v>
      </c>
      <c r="L33" s="100" t="n">
        <v>472.214765</v>
      </c>
      <c r="M33" s="100" t="n">
        <v>471.623133</v>
      </c>
      <c r="N33" s="100" t="n">
        <v>488.198452</v>
      </c>
      <c r="O33" s="100" t="n">
        <v>481.420466</v>
      </c>
      <c r="P33" s="100" t="n">
        <v>550.431814</v>
      </c>
      <c r="Q33" s="100" t="n">
        <v>504.799741272</v>
      </c>
      <c r="R33" s="100" t="n">
        <v>533.279181728</v>
      </c>
      <c r="S33" s="100" t="n">
        <v>547.986323</v>
      </c>
      <c r="T33" s="100" t="n">
        <v>570.657868</v>
      </c>
      <c r="U33" s="100" t="n">
        <v>543.821937</v>
      </c>
      <c r="V33" s="100" t="n">
        <v>601.369621</v>
      </c>
      <c r="W33" s="101" t="n">
        <v>2069.931203</v>
      </c>
      <c r="X33" s="100" t="n">
        <v>2263.835749</v>
      </c>
    </row>
    <row r="34" customFormat="false" ht="12" hidden="false" customHeight="true" outlineLevel="0" collapsed="false">
      <c r="A34" s="124" t="s">
        <v>189</v>
      </c>
      <c r="B34" s="100" t="n">
        <v>398.190936</v>
      </c>
      <c r="C34" s="100" t="n">
        <v>402.172092</v>
      </c>
      <c r="D34" s="100" t="n">
        <v>388.105908</v>
      </c>
      <c r="E34" s="100" t="n">
        <v>375.04711</v>
      </c>
      <c r="F34" s="100" t="n">
        <v>381.02087</v>
      </c>
      <c r="G34" s="100" t="n">
        <v>387.204129</v>
      </c>
      <c r="H34" s="100" t="n">
        <v>392.771538</v>
      </c>
      <c r="I34" s="100" t="n">
        <v>374.187307</v>
      </c>
      <c r="J34" s="100" t="n">
        <v>374.309474</v>
      </c>
      <c r="K34" s="100" t="n">
        <v>398.167466</v>
      </c>
      <c r="L34" s="100" t="n">
        <v>450.673146</v>
      </c>
      <c r="M34" s="100" t="n">
        <v>416.232742</v>
      </c>
      <c r="N34" s="100" t="n">
        <v>405.11792</v>
      </c>
      <c r="O34" s="100" t="n">
        <v>417.099203</v>
      </c>
      <c r="P34" s="100" t="n">
        <v>431.37137</v>
      </c>
      <c r="Q34" s="100" t="n">
        <v>416.032815</v>
      </c>
      <c r="R34" s="100" t="n">
        <v>415.274688</v>
      </c>
      <c r="S34" s="100" t="n">
        <v>431.234853</v>
      </c>
      <c r="T34" s="100" t="n">
        <v>467.84391371</v>
      </c>
      <c r="U34" s="100" t="n">
        <v>450.98917029</v>
      </c>
      <c r="V34" s="100" t="n">
        <v>467.828327</v>
      </c>
      <c r="W34" s="101" t="n">
        <v>1679.778076</v>
      </c>
      <c r="X34" s="100" t="n">
        <v>1817.896264</v>
      </c>
    </row>
    <row r="35" customFormat="false" ht="12" hidden="false" customHeight="true" outlineLevel="0" collapsed="false">
      <c r="A35" s="124" t="s">
        <v>190</v>
      </c>
      <c r="B35" s="100" t="n">
        <v>159.507039</v>
      </c>
      <c r="C35" s="100" t="n">
        <v>130.502248</v>
      </c>
      <c r="D35" s="100" t="n">
        <v>156.696482</v>
      </c>
      <c r="E35" s="100" t="n">
        <v>112.458829</v>
      </c>
      <c r="F35" s="100" t="n">
        <v>136.443669</v>
      </c>
      <c r="G35" s="100" t="n">
        <v>120.172299</v>
      </c>
      <c r="H35" s="100" t="n">
        <v>139.30339972</v>
      </c>
      <c r="I35" s="100" t="n">
        <v>134.446886</v>
      </c>
      <c r="J35" s="100" t="n">
        <v>153.631957</v>
      </c>
      <c r="K35" s="100" t="n">
        <v>127.663092</v>
      </c>
      <c r="L35" s="100" t="n">
        <v>138.262473</v>
      </c>
      <c r="M35" s="100" t="n">
        <v>110.311698</v>
      </c>
      <c r="N35" s="100" t="n">
        <v>142.126463</v>
      </c>
      <c r="O35" s="100" t="n">
        <v>124.659822</v>
      </c>
      <c r="P35" s="100" t="n">
        <v>141.438324</v>
      </c>
      <c r="Q35" s="100" t="n">
        <v>116.377276</v>
      </c>
      <c r="R35" s="100" t="n">
        <v>143.666884</v>
      </c>
      <c r="S35" s="100" t="n">
        <v>119.916057</v>
      </c>
      <c r="T35" s="100" t="n">
        <v>135.42759</v>
      </c>
      <c r="U35" s="100" t="n">
        <v>122.360031</v>
      </c>
      <c r="V35" s="100" t="n">
        <v>145.066483</v>
      </c>
      <c r="W35" s="101" t="n">
        <v>526.142306</v>
      </c>
      <c r="X35" s="100" t="n">
        <v>522.770161</v>
      </c>
    </row>
    <row r="36" customFormat="false" ht="12" hidden="false" customHeight="true" outlineLevel="0" collapsed="false">
      <c r="A36" s="124" t="s">
        <v>191</v>
      </c>
      <c r="B36" s="100" t="n">
        <v>-6.49922</v>
      </c>
      <c r="C36" s="100" t="n">
        <v>-13.089138</v>
      </c>
      <c r="D36" s="100" t="n">
        <v>3.204058</v>
      </c>
      <c r="E36" s="100" t="n">
        <v>8.892071</v>
      </c>
      <c r="F36" s="100" t="n">
        <v>-0.257656</v>
      </c>
      <c r="G36" s="100" t="n">
        <v>30.505917</v>
      </c>
      <c r="H36" s="100" t="n">
        <v>11.170465</v>
      </c>
      <c r="I36" s="100" t="n">
        <v>28.928086</v>
      </c>
      <c r="J36" s="100" t="n">
        <v>4.976316</v>
      </c>
      <c r="K36" s="100" t="n">
        <v>3.810043</v>
      </c>
      <c r="L36" s="100" t="n">
        <v>31.614663</v>
      </c>
      <c r="M36" s="100" t="n">
        <v>10.76945</v>
      </c>
      <c r="N36" s="100" t="n">
        <v>-1.85445</v>
      </c>
      <c r="O36" s="100" t="n">
        <v>-4.139</v>
      </c>
      <c r="P36" s="100" t="n">
        <v>6.258</v>
      </c>
      <c r="Q36" s="100" t="n">
        <v>1.03490655</v>
      </c>
      <c r="R36" s="100" t="n">
        <v>2.11909345</v>
      </c>
      <c r="S36" s="100" t="n">
        <v>10.039</v>
      </c>
      <c r="T36" s="100" t="n">
        <v>2.953</v>
      </c>
      <c r="U36" s="100" t="n">
        <v>0.839999999999999</v>
      </c>
      <c r="V36" s="100" t="n">
        <v>11.581</v>
      </c>
      <c r="W36" s="101" t="n">
        <v>5.273</v>
      </c>
      <c r="X36" s="100" t="n">
        <v>25.413</v>
      </c>
    </row>
    <row r="37" customFormat="false" ht="12" hidden="false" customHeight="true" outlineLevel="0" collapsed="false">
      <c r="A37" s="124" t="s">
        <v>192</v>
      </c>
      <c r="B37" s="100" t="n">
        <v>57.571</v>
      </c>
      <c r="C37" s="100" t="n">
        <v>65.973</v>
      </c>
      <c r="D37" s="100" t="n">
        <v>87.3</v>
      </c>
      <c r="E37" s="100" t="n">
        <v>23.136</v>
      </c>
      <c r="F37" s="100" t="n">
        <v>32.497</v>
      </c>
      <c r="G37" s="100" t="n">
        <v>111.482</v>
      </c>
      <c r="H37" s="100" t="n">
        <v>270.757831</v>
      </c>
      <c r="I37" s="100" t="n">
        <v>103.83251</v>
      </c>
      <c r="J37" s="100" t="n">
        <v>186.387228</v>
      </c>
      <c r="K37" s="100" t="n">
        <v>57.12985</v>
      </c>
      <c r="L37" s="100" t="n">
        <v>61.194161</v>
      </c>
      <c r="M37" s="100" t="n">
        <v>65.536318</v>
      </c>
      <c r="N37" s="100" t="n">
        <v>71.442228</v>
      </c>
      <c r="O37" s="100" t="n">
        <v>66.881956</v>
      </c>
      <c r="P37" s="100" t="n">
        <v>51.133975</v>
      </c>
      <c r="Q37" s="100" t="n">
        <v>45.884855208</v>
      </c>
      <c r="R37" s="100" t="n">
        <v>51.826234792</v>
      </c>
      <c r="S37" s="100" t="n">
        <v>59.240875</v>
      </c>
      <c r="T37" s="100" t="n">
        <v>55.638288</v>
      </c>
      <c r="U37" s="100" t="n">
        <v>51.467505</v>
      </c>
      <c r="V37" s="100" t="n">
        <v>56.74288</v>
      </c>
      <c r="W37" s="101" t="n">
        <v>215.727021</v>
      </c>
      <c r="X37" s="100" t="n">
        <v>223.089548</v>
      </c>
    </row>
    <row r="38" customFormat="false" ht="16.5" hidden="false" customHeight="true" outlineLevel="0" collapsed="false">
      <c r="A38" s="91" t="s">
        <v>193</v>
      </c>
      <c r="B38" s="100" t="n">
        <v>-3927.268153</v>
      </c>
      <c r="C38" s="100" t="n">
        <v>-6565.256299</v>
      </c>
      <c r="D38" s="100" t="n">
        <v>-18088.034542</v>
      </c>
      <c r="E38" s="100" t="n">
        <v>-7963.631071</v>
      </c>
      <c r="F38" s="100" t="n">
        <v>7899.158918</v>
      </c>
      <c r="G38" s="100" t="n">
        <v>15126.835513</v>
      </c>
      <c r="H38" s="100" t="n">
        <v>3496.855227</v>
      </c>
      <c r="I38" s="100" t="n">
        <v>1368.296734</v>
      </c>
      <c r="J38" s="100" t="n">
        <v>-7342.243147</v>
      </c>
      <c r="K38" s="100" t="n">
        <v>5630.16278</v>
      </c>
      <c r="L38" s="100" t="n">
        <v>2812.696712</v>
      </c>
      <c r="M38" s="100" t="n">
        <v>3096.072643</v>
      </c>
      <c r="N38" s="100" t="n">
        <v>-1865.873361</v>
      </c>
      <c r="O38" s="100" t="n">
        <v>-10238.31319</v>
      </c>
      <c r="P38" s="100" t="n">
        <v>1900.458403</v>
      </c>
      <c r="Q38" s="100" t="n">
        <v>7403.422971103</v>
      </c>
      <c r="R38" s="100" t="n">
        <v>-2834.483513103</v>
      </c>
      <c r="S38" s="100" t="n">
        <v>5938.037634</v>
      </c>
      <c r="T38" s="100" t="n">
        <v>2579.38433</v>
      </c>
      <c r="U38" s="100" t="n">
        <v>5638.727577</v>
      </c>
      <c r="V38" s="100" t="n">
        <v>3206.933484</v>
      </c>
      <c r="W38" s="101" t="n">
        <v>-3768.91532900001</v>
      </c>
      <c r="X38" s="100" t="n">
        <v>17363.083025</v>
      </c>
    </row>
    <row r="39" customFormat="false" ht="13.5" hidden="false" customHeight="true" outlineLevel="0" collapsed="false">
      <c r="A39" s="91" t="s">
        <v>194</v>
      </c>
      <c r="B39" s="100" t="n">
        <v>8396.831139</v>
      </c>
      <c r="C39" s="100" t="n">
        <v>7934.15054</v>
      </c>
      <c r="D39" s="100" t="n">
        <v>9841.143729</v>
      </c>
      <c r="E39" s="100" t="n">
        <v>6471.408467</v>
      </c>
      <c r="F39" s="100" t="n">
        <v>7822.076686</v>
      </c>
      <c r="G39" s="100" t="n">
        <v>7232.270649</v>
      </c>
      <c r="H39" s="100" t="n">
        <v>7792.764023</v>
      </c>
      <c r="I39" s="100" t="n">
        <v>6927.739163</v>
      </c>
      <c r="J39" s="100" t="n">
        <v>8141.430325</v>
      </c>
      <c r="K39" s="100" t="n">
        <v>7929.816187</v>
      </c>
      <c r="L39" s="100" t="n">
        <v>7709.058801</v>
      </c>
      <c r="M39" s="100" t="n">
        <v>8408.97376</v>
      </c>
      <c r="N39" s="100" t="n">
        <v>8293.910255</v>
      </c>
      <c r="O39" s="100" t="n">
        <v>7387.305404</v>
      </c>
      <c r="P39" s="100" t="n">
        <v>8043.347769</v>
      </c>
      <c r="Q39" s="100" t="n">
        <v>6625.2414118</v>
      </c>
      <c r="R39" s="100" t="n">
        <v>7785.8006342</v>
      </c>
      <c r="S39" s="100" t="n">
        <v>7188.651804</v>
      </c>
      <c r="T39" s="100" t="n">
        <v>7530.435661</v>
      </c>
      <c r="U39" s="100" t="n">
        <v>6207.759121</v>
      </c>
      <c r="V39" s="100" t="n">
        <v>9450.395786</v>
      </c>
      <c r="W39" s="101" t="n">
        <v>29841.695219</v>
      </c>
      <c r="X39" s="100" t="n">
        <v>30377.242372</v>
      </c>
    </row>
    <row r="40" customFormat="false" ht="13.5" hidden="false" customHeight="true" outlineLevel="0" collapsed="false">
      <c r="A40" s="91" t="s">
        <v>195</v>
      </c>
      <c r="B40" s="100" t="n">
        <v>8280.662407</v>
      </c>
      <c r="C40" s="100" t="n">
        <v>8951.410143</v>
      </c>
      <c r="D40" s="100" t="n">
        <v>10244.613055</v>
      </c>
      <c r="E40" s="100" t="n">
        <v>7640.394471</v>
      </c>
      <c r="F40" s="100" t="n">
        <v>6528.029909</v>
      </c>
      <c r="G40" s="100" t="n">
        <v>8558.294309</v>
      </c>
      <c r="H40" s="100" t="n">
        <v>7600.087647</v>
      </c>
      <c r="I40" s="100" t="n">
        <v>7812.31010003</v>
      </c>
      <c r="J40" s="100" t="n">
        <v>8134.60829618</v>
      </c>
      <c r="K40" s="100" t="n">
        <v>8594.97472795</v>
      </c>
      <c r="L40" s="100" t="n">
        <v>8853.39429107</v>
      </c>
      <c r="M40" s="100" t="n">
        <v>9605.80049006</v>
      </c>
      <c r="N40" s="100" t="n">
        <v>8023.49029222</v>
      </c>
      <c r="O40" s="100" t="n">
        <v>9140.06399847</v>
      </c>
      <c r="P40" s="100" t="n">
        <v>9366.45276946</v>
      </c>
      <c r="Q40" s="100" t="n">
        <v>8070.301301632</v>
      </c>
      <c r="R40" s="100" t="n">
        <v>8778.722259718</v>
      </c>
      <c r="S40" s="100" t="n">
        <v>9495.91353011</v>
      </c>
      <c r="T40" s="100" t="n">
        <v>10273.752764</v>
      </c>
      <c r="U40" s="100" t="n">
        <v>8335.712458</v>
      </c>
      <c r="V40" s="100" t="n">
        <v>9374.871738</v>
      </c>
      <c r="W40" s="101" t="n">
        <v>35355.54032928</v>
      </c>
      <c r="X40" s="100" t="n">
        <v>37480.25049011</v>
      </c>
    </row>
    <row r="41" customFormat="false" ht="18" hidden="false" customHeight="true" outlineLevel="0" collapsed="false">
      <c r="A41" s="102" t="s">
        <v>196</v>
      </c>
      <c r="B41" s="103" t="n">
        <v>-3730.306472</v>
      </c>
      <c r="C41" s="103" t="n">
        <v>-5271.437082</v>
      </c>
      <c r="D41" s="103" t="n">
        <v>-17414.926094</v>
      </c>
      <c r="E41" s="103" t="n">
        <v>-6529.107972</v>
      </c>
      <c r="F41" s="103" t="n">
        <v>6876.497979</v>
      </c>
      <c r="G41" s="103" t="n">
        <v>16714.006258</v>
      </c>
      <c r="H41" s="103" t="n">
        <v>3604.422047</v>
      </c>
      <c r="I41" s="103" t="n">
        <v>2526.54836203</v>
      </c>
      <c r="J41" s="103" t="n">
        <v>-7056.46844482</v>
      </c>
      <c r="K41" s="103" t="n">
        <v>6566.30085295</v>
      </c>
      <c r="L41" s="103" t="n">
        <v>4240.59836007</v>
      </c>
      <c r="M41" s="103" t="n">
        <v>4589.82310806</v>
      </c>
      <c r="N41" s="103" t="n">
        <v>-1839.25348478</v>
      </c>
      <c r="O41" s="103" t="n">
        <v>-8170.26954053</v>
      </c>
      <c r="P41" s="103" t="n">
        <v>3514.16456746</v>
      </c>
      <c r="Q41" s="103" t="n">
        <v>9134.379023115</v>
      </c>
      <c r="R41" s="103" t="n">
        <v>-1562.106420765</v>
      </c>
      <c r="S41" s="103" t="n">
        <v>8530.21312611</v>
      </c>
      <c r="T41" s="103" t="n">
        <v>5615.839661</v>
      </c>
      <c r="U41" s="103" t="n">
        <v>8057.76578</v>
      </c>
      <c r="V41" s="103" t="n">
        <v>3419.324097</v>
      </c>
      <c r="W41" s="104" t="n">
        <v>2916.16762928</v>
      </c>
      <c r="X41" s="103" t="n">
        <v>25623.14266411</v>
      </c>
    </row>
    <row r="42" customFormat="false" ht="16.5" hidden="false" customHeight="true" outlineLevel="0" collapsed="false">
      <c r="A42" s="91" t="s">
        <v>197</v>
      </c>
      <c r="B42" s="100" t="n">
        <v>-43.818147</v>
      </c>
      <c r="C42" s="100" t="n">
        <v>-61.376017</v>
      </c>
      <c r="D42" s="100" t="n">
        <v>-81.607997</v>
      </c>
      <c r="E42" s="100" t="n">
        <v>56.553347</v>
      </c>
      <c r="F42" s="100" t="n">
        <v>102.27215</v>
      </c>
      <c r="G42" s="100" t="n">
        <v>182.832103</v>
      </c>
      <c r="H42" s="100" t="n">
        <v>136.642555</v>
      </c>
      <c r="I42" s="100" t="n">
        <v>114.721358</v>
      </c>
      <c r="J42" s="100" t="n">
        <v>-57.961515</v>
      </c>
      <c r="K42" s="100" t="n">
        <v>90.277696</v>
      </c>
      <c r="L42" s="100" t="n">
        <v>143.348909</v>
      </c>
      <c r="M42" s="100" t="n">
        <v>115.380544</v>
      </c>
      <c r="N42" s="100" t="n">
        <v>-38.575066</v>
      </c>
      <c r="O42" s="100" t="n">
        <v>-49.130042</v>
      </c>
      <c r="P42" s="100" t="n">
        <v>31.763106</v>
      </c>
      <c r="Q42" s="100" t="n">
        <v>107.026891</v>
      </c>
      <c r="R42" s="100" t="n">
        <v>-58.649966</v>
      </c>
      <c r="S42" s="100" t="n">
        <v>48.82412</v>
      </c>
      <c r="T42" s="100" t="n">
        <v>79.78473</v>
      </c>
      <c r="U42" s="100" t="n">
        <v>73.554285</v>
      </c>
      <c r="V42" s="100" t="n">
        <v>-29.61783</v>
      </c>
      <c r="W42" s="101" t="n">
        <v>31.009989</v>
      </c>
      <c r="X42" s="100" t="n">
        <v>172.545305</v>
      </c>
    </row>
    <row r="43" customFormat="false" ht="13.5" hidden="false" customHeight="true" outlineLevel="0" collapsed="false">
      <c r="A43" s="91" t="s">
        <v>198</v>
      </c>
      <c r="B43" s="100" t="n">
        <v>1.044</v>
      </c>
      <c r="C43" s="100" t="n">
        <v>1.798</v>
      </c>
      <c r="D43" s="100" t="n">
        <v>-0.149</v>
      </c>
      <c r="E43" s="100" t="n">
        <v>7.082775</v>
      </c>
      <c r="F43" s="100" t="n">
        <v>4.755732</v>
      </c>
      <c r="G43" s="100" t="n">
        <v>15.867</v>
      </c>
      <c r="H43" s="100" t="n">
        <v>-24.604507</v>
      </c>
      <c r="I43" s="100" t="n">
        <v>2.547</v>
      </c>
      <c r="J43" s="100" t="n">
        <v>14.921317</v>
      </c>
      <c r="K43" s="100" t="n">
        <v>1.36545</v>
      </c>
      <c r="L43" s="100" t="n">
        <v>17.44445</v>
      </c>
      <c r="M43" s="100" t="n">
        <v>4.36111</v>
      </c>
      <c r="N43" s="100" t="n">
        <v>54.426501</v>
      </c>
      <c r="O43" s="100" t="n">
        <v>-34.950214</v>
      </c>
      <c r="P43" s="100" t="n">
        <v>12.95169</v>
      </c>
      <c r="Q43" s="100" t="n">
        <v>5.24326639</v>
      </c>
      <c r="R43" s="100" t="n">
        <v>16.49069661</v>
      </c>
      <c r="S43" s="100" t="n">
        <v>13.431</v>
      </c>
      <c r="T43" s="100" t="n">
        <v>20.211</v>
      </c>
      <c r="U43" s="100" t="n">
        <v>10.386998</v>
      </c>
      <c r="V43" s="100" t="n">
        <v>29.503</v>
      </c>
      <c r="W43" s="101" t="n">
        <v>-0.264561000000004</v>
      </c>
      <c r="X43" s="100" t="n">
        <v>73.531998</v>
      </c>
    </row>
    <row r="44" customFormat="false" ht="18" hidden="false" customHeight="true" outlineLevel="0" collapsed="false">
      <c r="A44" s="102" t="s">
        <v>210</v>
      </c>
      <c r="B44" s="103" t="n">
        <v>-933.532933</v>
      </c>
      <c r="C44" s="103" t="n">
        <v>-2351.614714</v>
      </c>
      <c r="D44" s="103" t="n">
        <v>-14812.223782</v>
      </c>
      <c r="E44" s="103" t="n">
        <v>-3857.859426</v>
      </c>
      <c r="F44" s="103" t="n">
        <v>9865.185928</v>
      </c>
      <c r="G44" s="103" t="n">
        <v>20018.481912</v>
      </c>
      <c r="H44" s="103" t="n">
        <v>6856.82814572</v>
      </c>
      <c r="I44" s="103" t="n">
        <v>5614.544876996</v>
      </c>
      <c r="J44" s="103" t="n">
        <v>-3964.497775996</v>
      </c>
      <c r="K44" s="103" t="n">
        <v>9820.423661</v>
      </c>
      <c r="L44" s="103" t="n">
        <v>7638.422278003</v>
      </c>
      <c r="M44" s="103" t="n">
        <v>7700.716780997</v>
      </c>
      <c r="N44" s="103" t="n">
        <v>1459.698775</v>
      </c>
      <c r="O44" s="103" t="n">
        <v>-4942.612006</v>
      </c>
      <c r="P44" s="103" t="n">
        <v>6919.120402001</v>
      </c>
      <c r="Q44" s="103" t="n">
        <v>12476.513944259</v>
      </c>
      <c r="R44" s="103" t="n">
        <v>1722.27844674</v>
      </c>
      <c r="S44" s="103" t="n">
        <v>12163.453695</v>
      </c>
      <c r="T44" s="103" t="n">
        <v>9288.38412042</v>
      </c>
      <c r="U44" s="103" t="n">
        <v>11523.49216358</v>
      </c>
      <c r="V44" s="103" t="n">
        <v>7201.208468</v>
      </c>
      <c r="W44" s="104" t="n">
        <v>16175.300787</v>
      </c>
      <c r="X44" s="103" t="n">
        <v>40176.538447</v>
      </c>
    </row>
    <row r="45" customFormat="false" ht="18" hidden="false" customHeight="true" outlineLevel="0" collapsed="false">
      <c r="A45" s="102" t="s">
        <v>200</v>
      </c>
      <c r="B45" s="103" t="n">
        <v>88.081109</v>
      </c>
      <c r="C45" s="103" t="n">
        <v>-152.83569</v>
      </c>
      <c r="D45" s="103" t="n">
        <v>-434.153986</v>
      </c>
      <c r="E45" s="103" t="n">
        <v>192.018271</v>
      </c>
      <c r="F45" s="103" t="n">
        <v>570.363064</v>
      </c>
      <c r="G45" s="103" t="n">
        <v>2372.02783</v>
      </c>
      <c r="H45" s="103" t="n">
        <v>1192.356022</v>
      </c>
      <c r="I45" s="103" t="n">
        <v>1133.759175004</v>
      </c>
      <c r="J45" s="103" t="n">
        <v>201.338914996</v>
      </c>
      <c r="K45" s="103" t="n">
        <v>1787.881643</v>
      </c>
      <c r="L45" s="103" t="n">
        <v>937.810105997</v>
      </c>
      <c r="M45" s="103" t="n">
        <v>1175.588704003</v>
      </c>
      <c r="N45" s="103" t="n">
        <v>527.609599</v>
      </c>
      <c r="O45" s="103" t="n">
        <v>631.86522</v>
      </c>
      <c r="P45" s="103" t="n">
        <v>964.309366999</v>
      </c>
      <c r="Q45" s="103" t="n">
        <v>1378.817679041</v>
      </c>
      <c r="R45" s="103" t="n">
        <v>1169.47107396</v>
      </c>
      <c r="S45" s="103" t="n">
        <v>1483.888637</v>
      </c>
      <c r="T45" s="103" t="n">
        <v>1145.64104362</v>
      </c>
      <c r="U45" s="103" t="n">
        <v>1400.67160238</v>
      </c>
      <c r="V45" s="103" t="n">
        <v>445.305352</v>
      </c>
      <c r="W45" s="104" t="n">
        <v>4144.46334</v>
      </c>
      <c r="X45" s="103" t="n">
        <v>4475.506635</v>
      </c>
    </row>
    <row r="46" customFormat="false" ht="13.5" hidden="false" customHeight="true" outlineLevel="0" collapsed="false">
      <c r="A46" s="91" t="s">
        <v>201</v>
      </c>
      <c r="B46" s="100" t="n">
        <v>-519.841136496</v>
      </c>
      <c r="C46" s="100" t="n">
        <v>-631.625668504</v>
      </c>
      <c r="D46" s="100" t="n">
        <v>-739.357231</v>
      </c>
      <c r="E46" s="100" t="n">
        <v>80.933718</v>
      </c>
      <c r="F46" s="100" t="n">
        <v>54.238043</v>
      </c>
      <c r="G46" s="100" t="n">
        <v>1479.37101</v>
      </c>
      <c r="H46" s="100" t="n">
        <v>429.093082</v>
      </c>
      <c r="I46" s="100" t="n">
        <v>429.465467</v>
      </c>
      <c r="J46" s="100" t="n">
        <v>-415.466937</v>
      </c>
      <c r="K46" s="100" t="n">
        <v>1160.532199</v>
      </c>
      <c r="L46" s="100" t="n">
        <v>363.373259</v>
      </c>
      <c r="M46" s="100" t="n">
        <v>452.50498</v>
      </c>
      <c r="N46" s="100" t="n">
        <v>-116.805807</v>
      </c>
      <c r="O46" s="100" t="n">
        <v>72.208217</v>
      </c>
      <c r="P46" s="100" t="n">
        <v>319.376943</v>
      </c>
      <c r="Q46" s="100" t="n">
        <v>730.8020267101</v>
      </c>
      <c r="R46" s="100" t="n">
        <v>328.3597042899</v>
      </c>
      <c r="S46" s="100" t="n">
        <v>782.591176</v>
      </c>
      <c r="T46" s="100" t="n">
        <v>527.080412</v>
      </c>
      <c r="U46" s="100" t="n">
        <v>727.590388</v>
      </c>
      <c r="V46" s="100" t="n">
        <v>139.929207</v>
      </c>
      <c r="W46" s="101" t="n">
        <v>1450.746891</v>
      </c>
      <c r="X46" s="100" t="n">
        <v>2177.191183</v>
      </c>
    </row>
    <row r="47" customFormat="false" ht="18" hidden="false" customHeight="true" outlineLevel="0" collapsed="false">
      <c r="A47" s="102" t="s">
        <v>202</v>
      </c>
      <c r="B47" s="103" t="n">
        <v>607.922245496</v>
      </c>
      <c r="C47" s="103" t="n">
        <v>478.789978504</v>
      </c>
      <c r="D47" s="103" t="n">
        <v>305.203245</v>
      </c>
      <c r="E47" s="103" t="n">
        <v>111.084553</v>
      </c>
      <c r="F47" s="103" t="n">
        <v>516.125021</v>
      </c>
      <c r="G47" s="103" t="n">
        <v>892.65682</v>
      </c>
      <c r="H47" s="103" t="n">
        <v>763.26294</v>
      </c>
      <c r="I47" s="103" t="n">
        <v>704.293708004</v>
      </c>
      <c r="J47" s="103" t="n">
        <v>616.805851996</v>
      </c>
      <c r="K47" s="103" t="n">
        <v>627.349444</v>
      </c>
      <c r="L47" s="103" t="n">
        <v>574.436846997</v>
      </c>
      <c r="M47" s="103" t="n">
        <v>723.083724003</v>
      </c>
      <c r="N47" s="103" t="n">
        <v>644.415406</v>
      </c>
      <c r="O47" s="103" t="n">
        <v>559.657003</v>
      </c>
      <c r="P47" s="103" t="n">
        <v>644.932423999</v>
      </c>
      <c r="Q47" s="103" t="n">
        <v>648.0156523309</v>
      </c>
      <c r="R47" s="103" t="n">
        <v>841.1113696701</v>
      </c>
      <c r="S47" s="103" t="n">
        <v>701.297461</v>
      </c>
      <c r="T47" s="103" t="n">
        <v>618.56063162</v>
      </c>
      <c r="U47" s="103" t="n">
        <v>673.08121438</v>
      </c>
      <c r="V47" s="103" t="n">
        <v>305.376145</v>
      </c>
      <c r="W47" s="104" t="n">
        <v>2693.716449</v>
      </c>
      <c r="X47" s="103" t="n">
        <v>2298.315452</v>
      </c>
    </row>
    <row r="48" customFormat="false" ht="36" hidden="false" customHeight="true" outlineLevel="0" collapsed="false">
      <c r="A48" s="121" t="s">
        <v>211</v>
      </c>
      <c r="B48" s="100" t="n">
        <v>10648.216925</v>
      </c>
      <c r="C48" s="100" t="n">
        <v>10600.162258</v>
      </c>
      <c r="D48" s="100" t="n">
        <v>12035.13691</v>
      </c>
      <c r="E48" s="100" t="n">
        <v>8722.565467</v>
      </c>
      <c r="F48" s="100" t="n">
        <v>10244.126641</v>
      </c>
      <c r="G48" s="100" t="n">
        <v>9989.822664</v>
      </c>
      <c r="H48" s="100" t="n">
        <v>10335.53656</v>
      </c>
      <c r="I48" s="100" t="n">
        <v>9346.914347</v>
      </c>
      <c r="J48" s="100" t="n">
        <v>10755.09076</v>
      </c>
      <c r="K48" s="100" t="n">
        <v>10853.475897</v>
      </c>
      <c r="L48" s="100" t="n">
        <v>10501.095397</v>
      </c>
      <c r="M48" s="100" t="n">
        <v>11025.147854</v>
      </c>
      <c r="N48" s="100" t="n">
        <v>11121.396786</v>
      </c>
      <c r="O48" s="100" t="n">
        <v>10647.279671</v>
      </c>
      <c r="P48" s="100" t="n">
        <v>11019.549628</v>
      </c>
      <c r="Q48" s="100" t="n">
        <v>9565.03832632</v>
      </c>
      <c r="R48" s="100" t="n">
        <v>11094.51417868</v>
      </c>
      <c r="S48" s="100" t="n">
        <v>10732.13069</v>
      </c>
      <c r="T48" s="100" t="n">
        <v>10799.876875</v>
      </c>
      <c r="U48" s="100" t="n">
        <v>9565.70213</v>
      </c>
      <c r="V48" s="100" t="n">
        <v>12934.079764</v>
      </c>
      <c r="W48" s="101" t="n">
        <v>42326.381804</v>
      </c>
      <c r="X48" s="100" t="n">
        <v>44031.789459</v>
      </c>
    </row>
    <row r="49" customFormat="false" ht="13.5" hidden="false" customHeight="true" outlineLevel="0" collapsed="false">
      <c r="A49" s="124" t="s">
        <v>204</v>
      </c>
      <c r="B49" s="100" t="n">
        <v>9567.555018</v>
      </c>
      <c r="C49" s="100" t="n">
        <v>10345.701907</v>
      </c>
      <c r="D49" s="100" t="n">
        <v>11323.476719</v>
      </c>
      <c r="E49" s="100" t="n">
        <v>8857.054143</v>
      </c>
      <c r="F49" s="100" t="n">
        <v>7912.590766</v>
      </c>
      <c r="G49" s="100" t="n">
        <v>9978.64544</v>
      </c>
      <c r="H49" s="100" t="n">
        <v>8960.534558</v>
      </c>
      <c r="I49" s="100" t="n">
        <v>9206.459125996</v>
      </c>
      <c r="J49" s="100" t="n">
        <v>9553.639897004</v>
      </c>
      <c r="K49" s="100" t="n">
        <v>10121.068249</v>
      </c>
      <c r="L49" s="100" t="n">
        <v>10371.171329003</v>
      </c>
      <c r="M49" s="100" t="n">
        <v>10983.183127997</v>
      </c>
      <c r="N49" s="100" t="n">
        <v>9600.557537</v>
      </c>
      <c r="O49" s="100" t="n">
        <v>10723.714187</v>
      </c>
      <c r="P49" s="100" t="n">
        <v>10987.530197001</v>
      </c>
      <c r="Q49" s="100" t="n">
        <v>9637.018949046</v>
      </c>
      <c r="R49" s="100" t="n">
        <v>10313.468978953</v>
      </c>
      <c r="S49" s="100" t="n">
        <v>11257.66956</v>
      </c>
      <c r="T49" s="100" t="n">
        <v>11987.312662</v>
      </c>
      <c r="U49" s="100" t="n">
        <v>9969.064046</v>
      </c>
      <c r="V49" s="100" t="n">
        <v>11232.614182</v>
      </c>
      <c r="W49" s="101" t="n">
        <v>41661.732312</v>
      </c>
      <c r="X49" s="100" t="n">
        <v>44446.66045</v>
      </c>
    </row>
    <row r="50" customFormat="false" ht="21" hidden="false" customHeight="true" outlineLevel="0" collapsed="false">
      <c r="A50" s="91" t="s">
        <v>205</v>
      </c>
      <c r="B50" s="100" t="n">
        <v>32</v>
      </c>
      <c r="C50" s="100" t="n">
        <v>32</v>
      </c>
      <c r="D50" s="100" t="n">
        <v>32</v>
      </c>
      <c r="E50" s="100" t="n">
        <v>32</v>
      </c>
      <c r="F50" s="100" t="n">
        <v>32</v>
      </c>
      <c r="G50" s="100" t="n">
        <v>32</v>
      </c>
      <c r="H50" s="100" t="n">
        <v>32</v>
      </c>
      <c r="I50" s="100" t="n">
        <v>32</v>
      </c>
      <c r="J50" s="100" t="n">
        <v>32</v>
      </c>
      <c r="K50" s="100" t="n">
        <v>32</v>
      </c>
      <c r="L50" s="100" t="n">
        <v>31</v>
      </c>
      <c r="M50" s="100" t="n">
        <v>31</v>
      </c>
      <c r="N50" s="100" t="n">
        <v>31</v>
      </c>
      <c r="O50" s="100" t="n">
        <v>31</v>
      </c>
      <c r="P50" s="100" t="n">
        <v>31</v>
      </c>
      <c r="Q50" s="100" t="n">
        <v>29</v>
      </c>
      <c r="R50" s="100" t="n">
        <v>28</v>
      </c>
      <c r="S50" s="100" t="n">
        <v>28</v>
      </c>
      <c r="T50" s="100" t="n">
        <v>28</v>
      </c>
      <c r="U50" s="100" t="n">
        <v>28</v>
      </c>
      <c r="V50" s="100" t="n">
        <v>28</v>
      </c>
      <c r="W50" s="101" t="n">
        <v>28</v>
      </c>
      <c r="X50" s="100" t="n">
        <v>28</v>
      </c>
    </row>
    <row r="51" customFormat="false" ht="13.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row>
    <row r="52" customFormat="false" ht="15.75" hidden="false" customHeight="true" outlineLevel="0" collapsed="false">
      <c r="A52" s="125" t="s">
        <v>206</v>
      </c>
    </row>
    <row r="53" customFormat="false" ht="13.5" hidden="false" customHeight="false" outlineLevel="0" collapsed="false">
      <c r="A53" s="125" t="s">
        <v>207</v>
      </c>
    </row>
    <row r="54" customFormat="false" ht="13.5" hidden="false" customHeight="false" outlineLevel="0" collapsed="false">
      <c r="A54" s="125" t="s">
        <v>208</v>
      </c>
    </row>
    <row r="55" customFormat="false" ht="7.5" hidden="false" customHeight="true" outlineLevel="0" collapsed="false"/>
  </sheetData>
  <mergeCells count="5">
    <mergeCell ref="A1:X1"/>
    <mergeCell ref="A2:X2"/>
    <mergeCell ref="B4:V4"/>
    <mergeCell ref="W4:W5"/>
    <mergeCell ref="X4:X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8" min="2" style="0" width="10.71"/>
  </cols>
  <sheetData>
    <row r="1" customFormat="false" ht="27" hidden="false" customHeight="true" outlineLevel="0" collapsed="false">
      <c r="A1" s="114" t="s">
        <v>209</v>
      </c>
      <c r="B1" s="114"/>
      <c r="C1" s="114"/>
      <c r="D1" s="114"/>
      <c r="E1" s="114"/>
      <c r="F1" s="114"/>
      <c r="G1" s="114"/>
      <c r="H1" s="114"/>
    </row>
    <row r="2" customFormat="false" ht="15" hidden="false" customHeight="false" outlineLevel="0" collapsed="false">
      <c r="A2" s="114" t="s">
        <v>161</v>
      </c>
      <c r="B2" s="114"/>
      <c r="C2" s="114"/>
      <c r="D2" s="114"/>
      <c r="E2" s="114"/>
      <c r="F2" s="114"/>
      <c r="G2" s="114"/>
      <c r="H2" s="114"/>
    </row>
    <row r="3" customFormat="false" ht="6" hidden="false" customHeight="true" outlineLevel="0" collapsed="false">
      <c r="A3" s="114"/>
      <c r="B3" s="114"/>
      <c r="C3" s="114"/>
      <c r="D3" s="114"/>
      <c r="E3" s="114"/>
      <c r="F3" s="114"/>
      <c r="G3" s="114"/>
      <c r="H3" s="114"/>
    </row>
    <row r="4" customFormat="false" ht="20.1" hidden="false" customHeight="true" outlineLevel="0" collapsed="false">
      <c r="B4" s="114" t="s">
        <v>112</v>
      </c>
      <c r="C4" s="114"/>
      <c r="D4" s="114"/>
      <c r="E4" s="114"/>
      <c r="F4" s="114"/>
      <c r="G4" s="115" t="s">
        <v>158</v>
      </c>
      <c r="H4" s="115" t="s">
        <v>159</v>
      </c>
    </row>
    <row r="5" customFormat="false" ht="20.1" hidden="false" customHeight="true" outlineLevel="0" collapsed="false">
      <c r="B5" s="0" t="n">
        <v>40999</v>
      </c>
      <c r="C5" s="0" t="n">
        <v>41090</v>
      </c>
      <c r="D5" s="0" t="n">
        <v>41182</v>
      </c>
      <c r="E5" s="0" t="n">
        <v>41274</v>
      </c>
      <c r="F5" s="0" t="n">
        <v>41364</v>
      </c>
      <c r="G5" s="115"/>
      <c r="H5" s="115"/>
    </row>
    <row r="6" customFormat="false" ht="13.5" hidden="false" customHeight="true" outlineLevel="0" collapsed="false"/>
    <row r="7" customFormat="false" ht="13.5" hidden="false" customHeight="true" outlineLevel="0" collapsed="false">
      <c r="A7" s="0" t="s">
        <v>212</v>
      </c>
    </row>
    <row r="8" customFormat="false" ht="13.5" hidden="false" customHeight="true" outlineLevel="0" collapsed="false">
      <c r="A8" s="0" t="s">
        <v>163</v>
      </c>
      <c r="B8" s="0" t="n">
        <v>9999</v>
      </c>
      <c r="C8" s="0" t="n">
        <v>9999</v>
      </c>
      <c r="D8" s="0" t="n">
        <v>9999</v>
      </c>
      <c r="E8" s="0" t="n">
        <v>9999</v>
      </c>
      <c r="F8" s="0" t="n">
        <v>9999</v>
      </c>
      <c r="G8" s="0" t="n">
        <v>9999</v>
      </c>
      <c r="H8" s="0" t="n">
        <v>9999</v>
      </c>
    </row>
    <row r="9" customFormat="false" ht="13.5" hidden="false" customHeight="true" outlineLevel="0" collapsed="false">
      <c r="A9" s="0" t="s">
        <v>164</v>
      </c>
      <c r="B9" s="0" t="n">
        <v>9999</v>
      </c>
      <c r="C9" s="0" t="n">
        <v>9999</v>
      </c>
      <c r="D9" s="0" t="n">
        <v>9999</v>
      </c>
      <c r="E9" s="0" t="n">
        <v>9999</v>
      </c>
      <c r="F9" s="0" t="n">
        <v>9999</v>
      </c>
      <c r="G9" s="0" t="n">
        <v>9999</v>
      </c>
      <c r="H9" s="0" t="n">
        <v>9999</v>
      </c>
    </row>
    <row r="10" customFormat="false" ht="13.5" hidden="false" customHeight="true" outlineLevel="0" collapsed="false">
      <c r="A10" s="0" t="s">
        <v>213</v>
      </c>
    </row>
    <row r="11" customFormat="false" ht="13.5" hidden="false" customHeight="true" outlineLevel="0" collapsed="false">
      <c r="A11" s="0" t="s">
        <v>165</v>
      </c>
      <c r="B11" s="0" t="n">
        <v>9999</v>
      </c>
      <c r="C11" s="0" t="n">
        <v>9999</v>
      </c>
      <c r="D11" s="0" t="n">
        <v>9999</v>
      </c>
      <c r="E11" s="0" t="n">
        <v>9999</v>
      </c>
      <c r="F11" s="0" t="n">
        <v>9999</v>
      </c>
      <c r="G11" s="0" t="n">
        <v>9999</v>
      </c>
      <c r="H11" s="0" t="n">
        <v>9999</v>
      </c>
    </row>
    <row r="12" customFormat="false" ht="7.5" hidden="false" customHeight="true" outlineLevel="0" collapsed="false"/>
    <row r="13" customFormat="false" ht="13.5" hidden="false" customHeight="true" outlineLevel="0" collapsed="false">
      <c r="A13" s="0" t="s">
        <v>166</v>
      </c>
      <c r="B13" s="0" t="n">
        <v>9999</v>
      </c>
      <c r="C13" s="0" t="n">
        <v>9999</v>
      </c>
      <c r="D13" s="0" t="n">
        <v>9999</v>
      </c>
      <c r="E13" s="0" t="n">
        <v>9999</v>
      </c>
      <c r="F13" s="0" t="n">
        <v>9999</v>
      </c>
      <c r="G13" s="0" t="n">
        <v>9999</v>
      </c>
      <c r="H13" s="0" t="n">
        <v>9999</v>
      </c>
    </row>
    <row r="14" customFormat="false" ht="8.1" hidden="false" customHeight="true" outlineLevel="0" collapsed="false"/>
    <row r="15" customFormat="false" ht="13.5" hidden="false" customHeight="true" outlineLevel="0" collapsed="false">
      <c r="A15" s="0" t="s">
        <v>214</v>
      </c>
      <c r="B15" s="0" t="n">
        <v>9999</v>
      </c>
      <c r="C15" s="0" t="n">
        <v>9999</v>
      </c>
      <c r="D15" s="0" t="n">
        <v>9999</v>
      </c>
      <c r="E15" s="0" t="n">
        <v>9999</v>
      </c>
      <c r="F15" s="0" t="n">
        <v>9999</v>
      </c>
      <c r="G15" s="0" t="n">
        <v>9999</v>
      </c>
      <c r="H15" s="0" t="n">
        <v>9999</v>
      </c>
    </row>
    <row r="16" customFormat="false" ht="13.5" hidden="false" customHeight="true" outlineLevel="0" collapsed="false">
      <c r="A16" s="0" t="s">
        <v>215</v>
      </c>
    </row>
    <row r="17" customFormat="false" ht="13.5" hidden="false" customHeight="true" outlineLevel="0" collapsed="false">
      <c r="A17" s="0" t="s">
        <v>168</v>
      </c>
      <c r="B17" s="0" t="n">
        <v>9999</v>
      </c>
      <c r="C17" s="0" t="n">
        <v>9999</v>
      </c>
      <c r="D17" s="0" t="n">
        <v>9999</v>
      </c>
      <c r="E17" s="0" t="n">
        <v>9999</v>
      </c>
      <c r="F17" s="0" t="n">
        <v>9999</v>
      </c>
      <c r="G17" s="0" t="n">
        <v>9999</v>
      </c>
      <c r="H17" s="0" t="n">
        <v>9999</v>
      </c>
    </row>
    <row r="18" customFormat="false" ht="13.5" hidden="false" customHeight="true" outlineLevel="0" collapsed="false">
      <c r="A18" s="0" t="s">
        <v>169</v>
      </c>
      <c r="B18" s="0" t="n">
        <v>9999</v>
      </c>
      <c r="C18" s="0" t="n">
        <v>9999</v>
      </c>
      <c r="D18" s="0" t="n">
        <v>9999</v>
      </c>
      <c r="E18" s="0" t="n">
        <v>9999</v>
      </c>
      <c r="F18" s="0" t="n">
        <v>9999</v>
      </c>
      <c r="G18" s="0" t="n">
        <v>9999</v>
      </c>
      <c r="H18" s="0" t="n">
        <v>9999</v>
      </c>
    </row>
    <row r="19" customFormat="false" ht="13.5" hidden="false" customHeight="true" outlineLevel="0" collapsed="false">
      <c r="A19" s="0" t="s">
        <v>170</v>
      </c>
      <c r="B19" s="0" t="n">
        <v>9999</v>
      </c>
      <c r="C19" s="0" t="n">
        <v>9999</v>
      </c>
      <c r="D19" s="0" t="n">
        <v>9999</v>
      </c>
      <c r="E19" s="0" t="n">
        <v>9999</v>
      </c>
      <c r="F19" s="0" t="n">
        <v>9999</v>
      </c>
      <c r="G19" s="0" t="n">
        <v>9999</v>
      </c>
      <c r="H19" s="0" t="n">
        <v>9999</v>
      </c>
    </row>
    <row r="20" customFormat="false" ht="7.5" hidden="false" customHeight="true" outlineLevel="0" collapsed="false"/>
    <row r="21" customFormat="false" ht="13.5" hidden="false" customHeight="true" outlineLevel="0" collapsed="false">
      <c r="A21" s="0" t="s">
        <v>216</v>
      </c>
      <c r="B21" s="0" t="n">
        <v>9999</v>
      </c>
      <c r="C21" s="0" t="n">
        <v>9999</v>
      </c>
      <c r="D21" s="0" t="n">
        <v>9999</v>
      </c>
      <c r="E21" s="0" t="n">
        <v>9999</v>
      </c>
      <c r="F21" s="0" t="n">
        <v>9999</v>
      </c>
      <c r="G21" s="0" t="n">
        <v>9999</v>
      </c>
      <c r="H21" s="0" t="n">
        <v>9999</v>
      </c>
    </row>
    <row r="22" customFormat="false" ht="13.5" hidden="false" customHeight="true" outlineLevel="0" collapsed="false">
      <c r="A22" s="0" t="s">
        <v>215</v>
      </c>
    </row>
    <row r="23" customFormat="false" ht="13.5" hidden="false" customHeight="true" outlineLevel="0" collapsed="false">
      <c r="A23" s="0" t="s">
        <v>172</v>
      </c>
      <c r="B23" s="0" t="n">
        <v>9999</v>
      </c>
      <c r="C23" s="0" t="n">
        <v>9999</v>
      </c>
      <c r="D23" s="0" t="n">
        <v>9999</v>
      </c>
      <c r="E23" s="0" t="n">
        <v>9999</v>
      </c>
      <c r="F23" s="0" t="n">
        <v>9999</v>
      </c>
      <c r="G23" s="0" t="n">
        <v>9999</v>
      </c>
      <c r="H23" s="0" t="n">
        <v>9999</v>
      </c>
    </row>
    <row r="24" customFormat="false" ht="13.5" hidden="false" customHeight="true" outlineLevel="0" collapsed="false">
      <c r="A24" s="0" t="s">
        <v>173</v>
      </c>
      <c r="B24" s="0" t="n">
        <v>9999</v>
      </c>
      <c r="C24" s="0" t="n">
        <v>9999</v>
      </c>
      <c r="D24" s="0" t="n">
        <v>9999</v>
      </c>
      <c r="E24" s="0" t="n">
        <v>9999</v>
      </c>
      <c r="F24" s="0" t="n">
        <v>9999</v>
      </c>
      <c r="G24" s="0" t="n">
        <v>9999</v>
      </c>
      <c r="H24" s="0" t="n">
        <v>9999</v>
      </c>
    </row>
    <row r="25" customFormat="false" ht="8.1" hidden="false" customHeight="true" outlineLevel="0" collapsed="false"/>
    <row r="26" customFormat="false" ht="13.5" hidden="false" customHeight="true" outlineLevel="0" collapsed="false">
      <c r="A26" s="0" t="s">
        <v>174</v>
      </c>
      <c r="B26" s="0" t="n">
        <v>9999</v>
      </c>
      <c r="C26" s="0" t="n">
        <v>9999</v>
      </c>
      <c r="D26" s="0" t="n">
        <v>9999</v>
      </c>
      <c r="E26" s="0" t="n">
        <v>9999</v>
      </c>
      <c r="F26" s="0" t="n">
        <v>9999</v>
      </c>
      <c r="G26" s="0" t="n">
        <v>9999</v>
      </c>
      <c r="H26" s="0" t="n">
        <v>9999</v>
      </c>
    </row>
    <row r="27" customFormat="false" ht="8.1" hidden="false" customHeight="true" outlineLevel="0" collapsed="false"/>
    <row r="28" customFormat="false" ht="13.5" hidden="false" customHeight="true" outlineLevel="0" collapsed="false">
      <c r="A28" s="0" t="s">
        <v>175</v>
      </c>
      <c r="B28" s="0" t="n">
        <v>9999</v>
      </c>
      <c r="C28" s="0" t="n">
        <v>9999</v>
      </c>
      <c r="D28" s="0" t="n">
        <v>9999</v>
      </c>
      <c r="E28" s="0" t="n">
        <v>9999</v>
      </c>
      <c r="F28" s="0" t="n">
        <v>9999</v>
      </c>
      <c r="G28" s="0" t="n">
        <v>9999</v>
      </c>
      <c r="H28" s="0" t="n">
        <v>9999</v>
      </c>
    </row>
    <row r="29" customFormat="false" ht="13.5" hidden="false" customHeight="true" outlineLevel="0" collapsed="false"/>
    <row r="30" customFormat="false" ht="13.5" hidden="false" customHeight="true" outlineLevel="0" collapsed="false">
      <c r="A30" s="0" t="s">
        <v>217</v>
      </c>
    </row>
    <row r="31" customFormat="false" ht="13.5" hidden="false" customHeight="true" outlineLevel="0" collapsed="false">
      <c r="A31" s="0" t="s">
        <v>177</v>
      </c>
      <c r="B31" s="0" t="n">
        <v>9999</v>
      </c>
      <c r="C31" s="0" t="n">
        <v>9999</v>
      </c>
      <c r="D31" s="0" t="n">
        <v>9999</v>
      </c>
      <c r="E31" s="0" t="n">
        <v>9999</v>
      </c>
      <c r="F31" s="0" t="n">
        <v>9999</v>
      </c>
      <c r="G31" s="0" t="n">
        <v>9999</v>
      </c>
      <c r="H31" s="0" t="n">
        <v>9999</v>
      </c>
    </row>
    <row r="32" customFormat="false" ht="13.5" hidden="false" customHeight="true" outlineLevel="0" collapsed="false">
      <c r="A32" s="0" t="s">
        <v>178</v>
      </c>
      <c r="B32" s="0" t="n">
        <v>9999</v>
      </c>
      <c r="C32" s="0" t="n">
        <v>9999</v>
      </c>
      <c r="D32" s="0" t="n">
        <v>9999</v>
      </c>
      <c r="E32" s="0" t="n">
        <v>9999</v>
      </c>
      <c r="F32" s="0" t="n">
        <v>9999</v>
      </c>
      <c r="G32" s="0" t="n">
        <v>9999</v>
      </c>
      <c r="H32" s="0" t="n">
        <v>9999</v>
      </c>
    </row>
    <row r="33" customFormat="false" ht="13.5" hidden="false" customHeight="true" outlineLevel="0" collapsed="false">
      <c r="A33" s="0" t="s">
        <v>179</v>
      </c>
      <c r="B33" s="0" t="n">
        <v>9999</v>
      </c>
      <c r="C33" s="0" t="n">
        <v>9999</v>
      </c>
      <c r="D33" s="0" t="n">
        <v>9999</v>
      </c>
      <c r="E33" s="0" t="n">
        <v>9999</v>
      </c>
      <c r="F33" s="0" t="n">
        <v>9999</v>
      </c>
      <c r="G33" s="0" t="n">
        <v>9999</v>
      </c>
      <c r="H33" s="0" t="n">
        <v>9999</v>
      </c>
    </row>
    <row r="34" customFormat="false" ht="13.5" hidden="false" customHeight="true" outlineLevel="0" collapsed="false">
      <c r="A34" s="0" t="s">
        <v>180</v>
      </c>
      <c r="B34" s="0" t="n">
        <v>9999</v>
      </c>
      <c r="C34" s="0" t="n">
        <v>9999</v>
      </c>
      <c r="D34" s="0" t="n">
        <v>9999</v>
      </c>
      <c r="E34" s="0" t="n">
        <v>9999</v>
      </c>
      <c r="F34" s="0" t="n">
        <v>9999</v>
      </c>
      <c r="G34" s="0" t="n">
        <v>9999</v>
      </c>
      <c r="H34" s="0" t="n">
        <v>9999</v>
      </c>
    </row>
    <row r="35" customFormat="false" ht="13.5" hidden="false" customHeight="true" outlineLevel="0" collapsed="false">
      <c r="A35" s="0" t="s">
        <v>181</v>
      </c>
      <c r="B35" s="0" t="n">
        <v>9999</v>
      </c>
      <c r="C35" s="0" t="n">
        <v>9999</v>
      </c>
      <c r="D35" s="0" t="n">
        <v>9999</v>
      </c>
      <c r="E35" s="0" t="n">
        <v>9999</v>
      </c>
      <c r="F35" s="0" t="n">
        <v>9999</v>
      </c>
      <c r="G35" s="0" t="n">
        <v>9999</v>
      </c>
      <c r="H35" s="0" t="n">
        <v>9999</v>
      </c>
    </row>
    <row r="36" customFormat="false" ht="13.5" hidden="false" customHeight="true" outlineLevel="0" collapsed="false">
      <c r="A36" s="0" t="s">
        <v>182</v>
      </c>
      <c r="B36" s="0" t="n">
        <v>9999</v>
      </c>
      <c r="C36" s="0" t="n">
        <v>9999</v>
      </c>
      <c r="D36" s="0" t="n">
        <v>9999</v>
      </c>
      <c r="E36" s="0" t="n">
        <v>9999</v>
      </c>
      <c r="F36" s="0" t="n">
        <v>9999</v>
      </c>
      <c r="G36" s="0" t="n">
        <v>9999</v>
      </c>
      <c r="H36" s="0" t="n">
        <v>9999</v>
      </c>
    </row>
    <row r="37" customFormat="false" ht="13.5" hidden="false" customHeight="true" outlineLevel="0" collapsed="false">
      <c r="A37" s="0" t="s">
        <v>213</v>
      </c>
      <c r="B37" s="0" t="n">
        <v>9999</v>
      </c>
      <c r="C37" s="0" t="n">
        <v>9999</v>
      </c>
      <c r="D37" s="0" t="n">
        <v>9999</v>
      </c>
      <c r="E37" s="0" t="n">
        <v>9999</v>
      </c>
      <c r="F37" s="0" t="n">
        <v>9999</v>
      </c>
      <c r="G37" s="0" t="n">
        <v>9999</v>
      </c>
      <c r="H37" s="0" t="n">
        <v>9999</v>
      </c>
    </row>
    <row r="38" customFormat="false" ht="13.5" hidden="false" customHeight="true" outlineLevel="0" collapsed="false">
      <c r="A38" s="0" t="s">
        <v>183</v>
      </c>
      <c r="B38" s="0" t="n">
        <v>9999</v>
      </c>
      <c r="C38" s="0" t="n">
        <v>9999</v>
      </c>
      <c r="D38" s="0" t="n">
        <v>9999</v>
      </c>
      <c r="E38" s="0" t="n">
        <v>9999</v>
      </c>
      <c r="F38" s="0" t="n">
        <v>9999</v>
      </c>
      <c r="G38" s="0" t="n">
        <v>9999</v>
      </c>
      <c r="H38" s="0" t="n">
        <v>9999</v>
      </c>
    </row>
    <row r="39" customFormat="false" ht="8.1" hidden="false" customHeight="true" outlineLevel="0" collapsed="false"/>
    <row r="40" customFormat="false" ht="13.5" hidden="false" customHeight="true" outlineLevel="0" collapsed="false">
      <c r="A40" s="0" t="s">
        <v>184</v>
      </c>
      <c r="B40" s="0" t="n">
        <v>9999</v>
      </c>
      <c r="C40" s="0" t="n">
        <v>9999</v>
      </c>
      <c r="D40" s="0" t="n">
        <v>9999</v>
      </c>
      <c r="E40" s="0" t="n">
        <v>9999</v>
      </c>
      <c r="F40" s="0" t="n">
        <v>9999</v>
      </c>
      <c r="G40" s="0" t="n">
        <v>9999</v>
      </c>
      <c r="H40" s="0" t="n">
        <v>9999</v>
      </c>
    </row>
    <row r="41" customFormat="false" ht="8.1" hidden="false" customHeight="true" outlineLevel="0" collapsed="false"/>
    <row r="42" customFormat="false" ht="13.5" hidden="false" customHeight="true" outlineLevel="0" collapsed="false">
      <c r="A42" s="0" t="s">
        <v>218</v>
      </c>
      <c r="B42" s="0" t="n">
        <v>9999</v>
      </c>
      <c r="C42" s="0" t="n">
        <v>9999</v>
      </c>
      <c r="D42" s="0" t="n">
        <v>9999</v>
      </c>
      <c r="E42" s="0" t="n">
        <v>9999</v>
      </c>
      <c r="F42" s="0" t="n">
        <v>9999</v>
      </c>
      <c r="G42" s="0" t="n">
        <v>9999</v>
      </c>
      <c r="H42" s="0" t="n">
        <v>9999</v>
      </c>
    </row>
    <row r="43" customFormat="false" ht="13.5" hidden="false" customHeight="true" outlineLevel="0" collapsed="false">
      <c r="A43" s="0" t="s">
        <v>215</v>
      </c>
    </row>
    <row r="44" customFormat="false" ht="13.5" hidden="false" customHeight="true" outlineLevel="0" collapsed="false">
      <c r="A44" s="0" t="s">
        <v>186</v>
      </c>
      <c r="B44" s="0" t="n">
        <v>9999</v>
      </c>
      <c r="C44" s="0" t="n">
        <v>9999</v>
      </c>
      <c r="D44" s="0" t="n">
        <v>9999</v>
      </c>
      <c r="E44" s="0" t="n">
        <v>9999</v>
      </c>
      <c r="F44" s="0" t="n">
        <v>9999</v>
      </c>
      <c r="G44" s="0" t="n">
        <v>9999</v>
      </c>
      <c r="H44" s="0" t="n">
        <v>9999</v>
      </c>
    </row>
    <row r="45" customFormat="false" ht="13.5" hidden="false" customHeight="true" outlineLevel="0" collapsed="false">
      <c r="A45" s="0" t="s">
        <v>187</v>
      </c>
      <c r="B45" s="0" t="n">
        <v>9999</v>
      </c>
      <c r="C45" s="0" t="n">
        <v>9999</v>
      </c>
      <c r="D45" s="0" t="n">
        <v>9999</v>
      </c>
      <c r="E45" s="0" t="n">
        <v>9999</v>
      </c>
      <c r="F45" s="0" t="n">
        <v>9999</v>
      </c>
      <c r="G45" s="0" t="n">
        <v>9999</v>
      </c>
      <c r="H45" s="0" t="n">
        <v>9999</v>
      </c>
    </row>
    <row r="46" customFormat="false" ht="13.5" hidden="false" customHeight="true" outlineLevel="0" collapsed="false">
      <c r="A46" s="0" t="s">
        <v>188</v>
      </c>
      <c r="B46" s="0" t="n">
        <v>9999</v>
      </c>
      <c r="C46" s="0" t="n">
        <v>9999</v>
      </c>
      <c r="D46" s="0" t="n">
        <v>9999</v>
      </c>
      <c r="E46" s="0" t="n">
        <v>9999</v>
      </c>
      <c r="F46" s="0" t="n">
        <v>9999</v>
      </c>
      <c r="G46" s="0" t="n">
        <v>9999</v>
      </c>
      <c r="H46" s="0" t="n">
        <v>9999</v>
      </c>
    </row>
    <row r="47" customFormat="false" ht="13.5" hidden="false" customHeight="true" outlineLevel="0" collapsed="false">
      <c r="A47" s="0" t="s">
        <v>189</v>
      </c>
      <c r="B47" s="0" t="n">
        <v>9999</v>
      </c>
      <c r="C47" s="0" t="n">
        <v>9999</v>
      </c>
      <c r="D47" s="0" t="n">
        <v>9999</v>
      </c>
      <c r="E47" s="0" t="n">
        <v>9999</v>
      </c>
      <c r="F47" s="0" t="n">
        <v>9999</v>
      </c>
      <c r="G47" s="0" t="n">
        <v>9999</v>
      </c>
      <c r="H47" s="0" t="n">
        <v>9999</v>
      </c>
    </row>
    <row r="48" customFormat="false" ht="13.5" hidden="false" customHeight="true" outlineLevel="0" collapsed="false">
      <c r="A48" s="0" t="s">
        <v>190</v>
      </c>
      <c r="B48" s="0" t="n">
        <v>9999</v>
      </c>
      <c r="C48" s="0" t="n">
        <v>9999</v>
      </c>
      <c r="D48" s="0" t="n">
        <v>9999</v>
      </c>
      <c r="E48" s="0" t="n">
        <v>9999</v>
      </c>
      <c r="F48" s="0" t="n">
        <v>9999</v>
      </c>
      <c r="G48" s="0" t="n">
        <v>9999</v>
      </c>
      <c r="H48" s="0" t="n">
        <v>9999</v>
      </c>
    </row>
    <row r="49" customFormat="false" ht="13.5" hidden="false" customHeight="true" outlineLevel="0" collapsed="false">
      <c r="A49" s="0" t="s">
        <v>191</v>
      </c>
      <c r="B49" s="0" t="n">
        <v>9999</v>
      </c>
      <c r="C49" s="0" t="n">
        <v>9999</v>
      </c>
      <c r="D49" s="0" t="n">
        <v>9999</v>
      </c>
      <c r="E49" s="0" t="n">
        <v>9999</v>
      </c>
      <c r="F49" s="0" t="n">
        <v>9999</v>
      </c>
      <c r="G49" s="0" t="n">
        <v>9999</v>
      </c>
      <c r="H49" s="0" t="n">
        <v>9999</v>
      </c>
    </row>
    <row r="50" customFormat="false" ht="13.5" hidden="false" customHeight="true" outlineLevel="0" collapsed="false">
      <c r="A50" s="0" t="s">
        <v>192</v>
      </c>
      <c r="B50" s="0" t="n">
        <v>9999</v>
      </c>
      <c r="C50" s="0" t="n">
        <v>9999</v>
      </c>
      <c r="D50" s="0" t="n">
        <v>9999</v>
      </c>
      <c r="E50" s="0" t="n">
        <v>9999</v>
      </c>
      <c r="F50" s="0" t="n">
        <v>9999</v>
      </c>
      <c r="G50" s="0" t="n">
        <v>9999</v>
      </c>
      <c r="H50" s="0" t="n">
        <v>9999</v>
      </c>
    </row>
    <row r="51" customFormat="false" ht="8.1" hidden="false" customHeight="true" outlineLevel="0" collapsed="false"/>
    <row r="52" customFormat="false" ht="14.25" hidden="false" customHeight="true" outlineLevel="0" collapsed="false">
      <c r="A52" s="0" t="s">
        <v>193</v>
      </c>
      <c r="B52" s="0" t="n">
        <v>9999</v>
      </c>
      <c r="C52" s="0" t="n">
        <v>9999</v>
      </c>
      <c r="D52" s="0" t="n">
        <v>9999</v>
      </c>
      <c r="E52" s="0" t="n">
        <v>9999</v>
      </c>
      <c r="F52" s="0" t="n">
        <v>9999</v>
      </c>
      <c r="G52" s="0" t="n">
        <v>9999</v>
      </c>
      <c r="H52" s="0" t="n">
        <v>9999</v>
      </c>
    </row>
    <row r="53" customFormat="false" ht="14.25" hidden="false" customHeight="true" outlineLevel="0" collapsed="false">
      <c r="A53" s="0" t="s">
        <v>194</v>
      </c>
      <c r="B53" s="0" t="n">
        <v>9999</v>
      </c>
      <c r="C53" s="0" t="n">
        <v>9999</v>
      </c>
      <c r="D53" s="0" t="n">
        <v>9999</v>
      </c>
      <c r="E53" s="0" t="n">
        <v>9999</v>
      </c>
      <c r="F53" s="0" t="n">
        <v>9999</v>
      </c>
      <c r="G53" s="0" t="n">
        <v>9999</v>
      </c>
      <c r="H53" s="0" t="n">
        <v>9999</v>
      </c>
    </row>
    <row r="54" customFormat="false" ht="14.25" hidden="false" customHeight="true" outlineLevel="0" collapsed="false">
      <c r="A54" s="0" t="s">
        <v>195</v>
      </c>
      <c r="B54" s="0" t="n">
        <v>9999</v>
      </c>
      <c r="C54" s="0" t="n">
        <v>9999</v>
      </c>
      <c r="D54" s="0" t="n">
        <v>9999</v>
      </c>
      <c r="E54" s="0" t="n">
        <v>9999</v>
      </c>
      <c r="F54" s="0" t="n">
        <v>9999</v>
      </c>
      <c r="G54" s="0" t="n">
        <v>9999</v>
      </c>
      <c r="H54" s="0" t="n">
        <v>9999</v>
      </c>
    </row>
    <row r="55" customFormat="false" ht="14.25" hidden="false" customHeight="true" outlineLevel="0" collapsed="false">
      <c r="A55" s="0" t="s">
        <v>196</v>
      </c>
      <c r="B55" s="0" t="n">
        <v>9999</v>
      </c>
      <c r="C55" s="0" t="n">
        <v>9999</v>
      </c>
      <c r="D55" s="0" t="n">
        <v>9999</v>
      </c>
      <c r="E55" s="0" t="n">
        <v>9999</v>
      </c>
      <c r="F55" s="0" t="n">
        <v>9999</v>
      </c>
      <c r="G55" s="0" t="n">
        <v>9999</v>
      </c>
      <c r="H55" s="0" t="n">
        <v>9999</v>
      </c>
    </row>
    <row r="56" customFormat="false" ht="8.1" hidden="false" customHeight="true" outlineLevel="0" collapsed="false"/>
    <row r="57" customFormat="false" ht="13.5" hidden="false" customHeight="true" outlineLevel="0" collapsed="false">
      <c r="A57" s="0" t="s">
        <v>197</v>
      </c>
      <c r="B57" s="0" t="n">
        <v>9999</v>
      </c>
      <c r="C57" s="0" t="n">
        <v>9999</v>
      </c>
      <c r="D57" s="0" t="n">
        <v>9999</v>
      </c>
      <c r="E57" s="0" t="n">
        <v>9999</v>
      </c>
      <c r="F57" s="0" t="n">
        <v>9999</v>
      </c>
      <c r="G57" s="0" t="n">
        <v>9999</v>
      </c>
      <c r="H57" s="0" t="n">
        <v>9999</v>
      </c>
    </row>
    <row r="58" customFormat="false" ht="13.5" hidden="false" customHeight="true" outlineLevel="0" collapsed="false">
      <c r="A58" s="0" t="s">
        <v>198</v>
      </c>
      <c r="B58" s="0" t="n">
        <v>9999</v>
      </c>
      <c r="C58" s="0" t="n">
        <v>9999</v>
      </c>
      <c r="D58" s="0" t="n">
        <v>9999</v>
      </c>
      <c r="E58" s="0" t="n">
        <v>9999</v>
      </c>
      <c r="F58" s="0" t="n">
        <v>9999</v>
      </c>
      <c r="G58" s="0" t="n">
        <v>9999</v>
      </c>
      <c r="H58" s="0" t="n">
        <v>9999</v>
      </c>
    </row>
    <row r="59" customFormat="false" ht="8.1" hidden="false" customHeight="true" outlineLevel="0" collapsed="false"/>
    <row r="60" customFormat="false" ht="13.5" hidden="false" customHeight="true" outlineLevel="0" collapsed="false">
      <c r="A60" s="0" t="s">
        <v>210</v>
      </c>
      <c r="B60" s="0" t="n">
        <v>9999</v>
      </c>
      <c r="C60" s="0" t="n">
        <v>9999</v>
      </c>
      <c r="D60" s="0" t="n">
        <v>9999</v>
      </c>
      <c r="E60" s="0" t="n">
        <v>9999</v>
      </c>
      <c r="F60" s="0" t="n">
        <v>9999</v>
      </c>
      <c r="G60" s="0" t="n">
        <v>9999</v>
      </c>
      <c r="H60" s="0" t="n">
        <v>9999</v>
      </c>
    </row>
    <row r="61" customFormat="false" ht="8.1" hidden="false" customHeight="true" outlineLevel="0" collapsed="false"/>
    <row r="62" customFormat="false" ht="13.5" hidden="false" customHeight="true" outlineLevel="0" collapsed="false">
      <c r="A62" s="0" t="s">
        <v>200</v>
      </c>
      <c r="B62" s="0" t="n">
        <v>9999</v>
      </c>
      <c r="C62" s="0" t="n">
        <v>9999</v>
      </c>
      <c r="D62" s="0" t="n">
        <v>9999</v>
      </c>
      <c r="E62" s="0" t="n">
        <v>9999</v>
      </c>
      <c r="F62" s="0" t="n">
        <v>9999</v>
      </c>
      <c r="G62" s="0" t="n">
        <v>9999</v>
      </c>
      <c r="H62" s="0" t="n">
        <v>9999</v>
      </c>
    </row>
    <row r="63" customFormat="false" ht="8.1" hidden="false" customHeight="true" outlineLevel="0" collapsed="false"/>
    <row r="64" customFormat="false" ht="13.5" hidden="false" customHeight="true" outlineLevel="0" collapsed="false">
      <c r="A64" s="0" t="s">
        <v>201</v>
      </c>
      <c r="B64" s="0" t="n">
        <v>9999</v>
      </c>
      <c r="C64" s="0" t="n">
        <v>9999</v>
      </c>
      <c r="D64" s="0" t="n">
        <v>9999</v>
      </c>
      <c r="E64" s="0" t="n">
        <v>9999</v>
      </c>
      <c r="F64" s="0" t="n">
        <v>9999</v>
      </c>
      <c r="G64" s="0" t="n">
        <v>9999</v>
      </c>
      <c r="H64" s="0" t="n">
        <v>9999</v>
      </c>
    </row>
    <row r="65" customFormat="false" ht="8.1" hidden="false" customHeight="true" outlineLevel="0" collapsed="false"/>
    <row r="66" customFormat="false" ht="13.5" hidden="false" customHeight="true" outlineLevel="0" collapsed="false">
      <c r="A66" s="0" t="s">
        <v>202</v>
      </c>
      <c r="B66" s="0" t="n">
        <v>9999</v>
      </c>
      <c r="C66" s="0" t="n">
        <v>9999</v>
      </c>
      <c r="D66" s="0" t="n">
        <v>9999</v>
      </c>
      <c r="E66" s="0" t="n">
        <v>9999</v>
      </c>
      <c r="F66" s="0" t="n">
        <v>9999</v>
      </c>
      <c r="G66" s="0" t="n">
        <v>9999</v>
      </c>
      <c r="H66" s="0" t="n">
        <v>9999</v>
      </c>
    </row>
    <row r="67" customFormat="false" ht="8.1" hidden="false" customHeight="true" outlineLevel="0" collapsed="false"/>
    <row r="68" customFormat="false" ht="13.5" hidden="false" customHeight="true" outlineLevel="0" collapsed="false">
      <c r="A68" s="0" t="s">
        <v>34</v>
      </c>
    </row>
    <row r="69" customFormat="false" ht="13.5" hidden="false" customHeight="true" outlineLevel="0" collapsed="false">
      <c r="A69" s="0" t="s">
        <v>219</v>
      </c>
      <c r="B69" s="0" t="n">
        <v>9999</v>
      </c>
      <c r="C69" s="0" t="n">
        <v>9999</v>
      </c>
      <c r="D69" s="0" t="n">
        <v>9999</v>
      </c>
      <c r="E69" s="0" t="n">
        <v>9999</v>
      </c>
      <c r="F69" s="0" t="n">
        <v>9999</v>
      </c>
      <c r="G69" s="0" t="n">
        <v>9999</v>
      </c>
      <c r="H69" s="0" t="n">
        <v>9999</v>
      </c>
    </row>
    <row r="70" customFormat="false" ht="13.5" hidden="false" customHeight="true" outlineLevel="0" collapsed="false">
      <c r="A70" s="0" t="s">
        <v>220</v>
      </c>
      <c r="B70" s="0" t="n">
        <v>9999</v>
      </c>
      <c r="C70" s="0" t="n">
        <v>9999</v>
      </c>
      <c r="D70" s="0" t="n">
        <v>9999</v>
      </c>
      <c r="E70" s="0" t="n">
        <v>9999</v>
      </c>
      <c r="F70" s="0" t="n">
        <v>9999</v>
      </c>
      <c r="G70" s="0" t="n">
        <v>9999</v>
      </c>
      <c r="H70" s="0" t="n">
        <v>9999</v>
      </c>
    </row>
    <row r="71" customFormat="false" ht="8.1" hidden="false" customHeight="true" outlineLevel="0" collapsed="false"/>
    <row r="72" customFormat="false" ht="13.5" hidden="false" customHeight="true" outlineLevel="0" collapsed="false">
      <c r="A72" s="0" t="s">
        <v>205</v>
      </c>
      <c r="B72" s="0" t="n">
        <v>9999</v>
      </c>
      <c r="C72" s="0" t="n">
        <v>9999</v>
      </c>
      <c r="D72" s="0" t="n">
        <v>9999</v>
      </c>
      <c r="E72" s="0" t="n">
        <v>9999</v>
      </c>
      <c r="F72" s="0" t="n">
        <v>9999</v>
      </c>
      <c r="G72" s="0" t="n">
        <v>9999</v>
      </c>
      <c r="H72" s="0" t="n">
        <v>9999</v>
      </c>
    </row>
    <row r="73" customFormat="false" ht="13.5" hidden="false" customHeight="true" outlineLevel="0" collapsed="false"/>
    <row r="74" customFormat="false" ht="6" hidden="false" customHeight="true" outlineLevel="0" collapsed="false"/>
    <row r="76" customFormat="false" ht="7.5" hidden="false" customHeight="true" outlineLevel="0" collapsed="false"/>
  </sheetData>
  <mergeCells count="5">
    <mergeCell ref="A1:H1"/>
    <mergeCell ref="A2:H3"/>
    <mergeCell ref="B4:F4"/>
    <mergeCell ref="G4:G5"/>
    <mergeCell ref="H4:H5"/>
  </mergeCells>
  <printOptions headings="false" gridLines="false" gridLinesSet="true" horizontalCentered="true" verticalCentered="false"/>
  <pageMargins left="0.315277777777778" right="0.315277777777778" top="0.3937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6" width="35.7"/>
    <col collapsed="false" customWidth="true" hidden="false" outlineLevel="0" max="24" min="2" style="126" width="8.28"/>
    <col collapsed="false" customWidth="false" hidden="false" outlineLevel="0" max="257" min="25" style="126" width="9.14"/>
  </cols>
  <sheetData>
    <row r="1" customFormat="false" ht="18.75" hidden="false" customHeight="true" outlineLevel="0" collapsed="false">
      <c r="A1" s="92" t="s">
        <v>221</v>
      </c>
      <c r="B1" s="92"/>
      <c r="C1" s="92"/>
      <c r="D1" s="92"/>
      <c r="E1" s="92"/>
      <c r="F1" s="92"/>
      <c r="G1" s="92"/>
      <c r="H1" s="92"/>
      <c r="I1" s="92"/>
      <c r="J1" s="92"/>
      <c r="K1" s="92"/>
      <c r="L1" s="92"/>
      <c r="M1" s="92"/>
      <c r="N1" s="92"/>
      <c r="O1" s="92"/>
      <c r="P1" s="92"/>
      <c r="Q1" s="92"/>
      <c r="R1" s="92"/>
      <c r="S1" s="92"/>
      <c r="T1" s="92"/>
      <c r="U1" s="92"/>
      <c r="V1" s="92"/>
      <c r="W1" s="92"/>
      <c r="X1" s="92"/>
    </row>
    <row r="2" customFormat="false" ht="16.5" hidden="false" customHeight="fals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row>
    <row r="3" customFormat="false" ht="6"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row>
    <row r="4" customFormat="false" ht="20.1" hidden="false" customHeight="true" outlineLevel="0" collapsed="false">
      <c r="A4" s="93"/>
      <c r="B4" s="118" t="s">
        <v>112</v>
      </c>
      <c r="C4" s="118"/>
      <c r="D4" s="118"/>
      <c r="E4" s="118"/>
      <c r="F4" s="118"/>
      <c r="G4" s="118"/>
      <c r="H4" s="118"/>
      <c r="I4" s="118"/>
      <c r="J4" s="118"/>
      <c r="K4" s="118"/>
      <c r="L4" s="118"/>
      <c r="M4" s="118"/>
      <c r="N4" s="118"/>
      <c r="O4" s="118"/>
      <c r="P4" s="118"/>
      <c r="Q4" s="118"/>
      <c r="R4" s="118"/>
      <c r="S4" s="118"/>
      <c r="T4" s="118"/>
      <c r="U4" s="118"/>
      <c r="V4" s="118"/>
      <c r="W4" s="95" t="s">
        <v>113</v>
      </c>
      <c r="X4" s="95" t="s">
        <v>114</v>
      </c>
    </row>
    <row r="5" customFormat="false" ht="20.1" hidden="false" customHeight="true" outlineLevel="0" collapsed="false">
      <c r="A5" s="96"/>
      <c r="B5" s="119" t="s">
        <v>115</v>
      </c>
      <c r="C5" s="119" t="s">
        <v>116</v>
      </c>
      <c r="D5" s="119" t="s">
        <v>117</v>
      </c>
      <c r="E5" s="119" t="s">
        <v>118</v>
      </c>
      <c r="F5" s="119" t="s">
        <v>119</v>
      </c>
      <c r="G5" s="119" t="s">
        <v>120</v>
      </c>
      <c r="H5" s="119" t="s">
        <v>121</v>
      </c>
      <c r="I5" s="119" t="s">
        <v>122</v>
      </c>
      <c r="J5" s="119" t="s">
        <v>123</v>
      </c>
      <c r="K5" s="119" t="s">
        <v>124</v>
      </c>
      <c r="L5" s="119" t="s">
        <v>125</v>
      </c>
      <c r="M5" s="119" t="s">
        <v>126</v>
      </c>
      <c r="N5" s="119" t="s">
        <v>127</v>
      </c>
      <c r="O5" s="119" t="s">
        <v>128</v>
      </c>
      <c r="P5" s="119" t="s">
        <v>129</v>
      </c>
      <c r="Q5" s="119" t="s">
        <v>130</v>
      </c>
      <c r="R5" s="119" t="s">
        <v>131</v>
      </c>
      <c r="S5" s="119" t="s">
        <v>132</v>
      </c>
      <c r="T5" s="119" t="s">
        <v>133</v>
      </c>
      <c r="U5" s="119" t="s">
        <v>134</v>
      </c>
      <c r="V5" s="119" t="s">
        <v>135</v>
      </c>
      <c r="W5" s="95"/>
      <c r="X5" s="95"/>
    </row>
    <row r="6" customFormat="false" ht="13.5" hidden="false" customHeight="true" outlineLevel="0" collapsed="false">
      <c r="W6" s="128"/>
    </row>
    <row r="7" customFormat="false" ht="27" hidden="false" customHeight="true" outlineLevel="0" collapsed="false">
      <c r="A7" s="121" t="s">
        <v>171</v>
      </c>
      <c r="B7" s="122" t="n">
        <v>62.394168</v>
      </c>
      <c r="C7" s="122" t="n">
        <v>-17.917391</v>
      </c>
      <c r="D7" s="122" t="n">
        <v>-35.69359</v>
      </c>
      <c r="E7" s="122" t="n">
        <v>37.814464</v>
      </c>
      <c r="F7" s="122" t="n">
        <v>93.667412</v>
      </c>
      <c r="G7" s="122" t="n">
        <v>102.099054</v>
      </c>
      <c r="H7" s="122" t="n">
        <v>136.729971</v>
      </c>
      <c r="I7" s="122" t="n">
        <v>36.693233</v>
      </c>
      <c r="J7" s="122" t="n">
        <v>42.516542</v>
      </c>
      <c r="K7" s="122" t="n">
        <v>97.773826</v>
      </c>
      <c r="L7" s="122" t="n">
        <v>119.476546</v>
      </c>
      <c r="M7" s="122" t="n">
        <v>65.231557</v>
      </c>
      <c r="N7" s="122" t="n">
        <v>119.405969</v>
      </c>
      <c r="O7" s="122" t="n">
        <v>-27.367671</v>
      </c>
      <c r="P7" s="122" t="n">
        <v>166.028603</v>
      </c>
      <c r="Q7" s="122" t="n">
        <v>109.9414938</v>
      </c>
      <c r="R7" s="122" t="n">
        <v>63.0792502</v>
      </c>
      <c r="S7" s="122" t="n">
        <v>94.707713</v>
      </c>
      <c r="T7" s="122" t="n">
        <v>80.04305</v>
      </c>
      <c r="U7" s="122" t="n">
        <v>63.906782</v>
      </c>
      <c r="V7" s="122" t="n">
        <v>89.105579</v>
      </c>
      <c r="W7" s="123" t="n">
        <v>311.681676</v>
      </c>
      <c r="X7" s="122" t="n">
        <v>327.763124</v>
      </c>
    </row>
    <row r="8" customFormat="false" ht="13.5" hidden="false" customHeight="true" outlineLevel="0" collapsed="false">
      <c r="A8" s="124" t="s">
        <v>172</v>
      </c>
      <c r="B8" s="100" t="n">
        <v>41.863249</v>
      </c>
      <c r="C8" s="100" t="n">
        <v>45.385898</v>
      </c>
      <c r="D8" s="100" t="n">
        <v>42.387794</v>
      </c>
      <c r="E8" s="100" t="n">
        <v>50.171002</v>
      </c>
      <c r="F8" s="100" t="n">
        <v>29.976127</v>
      </c>
      <c r="G8" s="100" t="n">
        <v>29.277595</v>
      </c>
      <c r="H8" s="100" t="n">
        <v>114.602364</v>
      </c>
      <c r="I8" s="100" t="n">
        <v>41.126176</v>
      </c>
      <c r="J8" s="100" t="n">
        <v>57.187435</v>
      </c>
      <c r="K8" s="100" t="n">
        <v>179.859412</v>
      </c>
      <c r="L8" s="100" t="n">
        <v>43.842336</v>
      </c>
      <c r="M8" s="100" t="n">
        <v>128.857704</v>
      </c>
      <c r="N8" s="100" t="n">
        <v>86.505864</v>
      </c>
      <c r="O8" s="100" t="n">
        <v>91.80709</v>
      </c>
      <c r="P8" s="100" t="n">
        <v>69.333396</v>
      </c>
      <c r="Q8" s="100" t="n">
        <v>51.74744724</v>
      </c>
      <c r="R8" s="100" t="n">
        <v>57.53174476</v>
      </c>
      <c r="S8" s="100" t="n">
        <v>67.557434</v>
      </c>
      <c r="T8" s="100" t="n">
        <v>43.384567</v>
      </c>
      <c r="U8" s="100" t="n">
        <v>43.122745</v>
      </c>
      <c r="V8" s="100" t="n">
        <v>61.759269</v>
      </c>
      <c r="W8" s="101" t="n">
        <v>270.419678</v>
      </c>
      <c r="X8" s="100" t="n">
        <v>215.824015</v>
      </c>
    </row>
    <row r="9" customFormat="false" ht="13.5" hidden="false" customHeight="true" outlineLevel="0" collapsed="false">
      <c r="A9" s="124" t="s">
        <v>173</v>
      </c>
      <c r="B9" s="100" t="n">
        <v>20.530919</v>
      </c>
      <c r="C9" s="100" t="n">
        <v>-63.303289</v>
      </c>
      <c r="D9" s="100" t="n">
        <v>-78.081384</v>
      </c>
      <c r="E9" s="100" t="n">
        <v>-12.356538</v>
      </c>
      <c r="F9" s="100" t="n">
        <v>63.691285</v>
      </c>
      <c r="G9" s="100" t="n">
        <v>72.821459</v>
      </c>
      <c r="H9" s="100" t="n">
        <v>22.127607</v>
      </c>
      <c r="I9" s="100" t="n">
        <v>-4.432943</v>
      </c>
      <c r="J9" s="100" t="n">
        <v>-14.670893</v>
      </c>
      <c r="K9" s="100" t="n">
        <v>-82.085586</v>
      </c>
      <c r="L9" s="100" t="n">
        <v>75.63421</v>
      </c>
      <c r="M9" s="100" t="n">
        <v>-63.626147</v>
      </c>
      <c r="N9" s="100" t="n">
        <v>32.900105</v>
      </c>
      <c r="O9" s="100" t="n">
        <v>-119.174761</v>
      </c>
      <c r="P9" s="100" t="n">
        <v>96.695207</v>
      </c>
      <c r="Q9" s="100" t="n">
        <v>58.19404656</v>
      </c>
      <c r="R9" s="100" t="n">
        <v>5.54750544</v>
      </c>
      <c r="S9" s="100" t="n">
        <v>27.150279</v>
      </c>
      <c r="T9" s="100" t="n">
        <v>36.658483</v>
      </c>
      <c r="U9" s="100" t="n">
        <v>20.784037</v>
      </c>
      <c r="V9" s="100" t="n">
        <v>27.34631</v>
      </c>
      <c r="W9" s="101" t="n">
        <v>41.261998</v>
      </c>
      <c r="X9" s="100" t="n">
        <v>111.939109</v>
      </c>
    </row>
    <row r="10" customFormat="false" ht="21" hidden="false" customHeight="true" outlineLevel="0" collapsed="false">
      <c r="A10" s="91" t="s">
        <v>174</v>
      </c>
      <c r="B10" s="100" t="n">
        <v>28.28</v>
      </c>
      <c r="C10" s="100" t="n">
        <v>9.997</v>
      </c>
      <c r="D10" s="100" t="n">
        <v>15.808</v>
      </c>
      <c r="E10" s="100" t="n">
        <v>10.682</v>
      </c>
      <c r="F10" s="100" t="n">
        <v>24.617</v>
      </c>
      <c r="G10" s="100" t="n">
        <v>16.054</v>
      </c>
      <c r="H10" s="100" t="n">
        <v>19.269</v>
      </c>
      <c r="I10" s="100" t="n">
        <v>14.48</v>
      </c>
      <c r="J10" s="100" t="n">
        <v>14.678559</v>
      </c>
      <c r="K10" s="100" t="n">
        <v>12.697376</v>
      </c>
      <c r="L10" s="100" t="n">
        <v>6.701239</v>
      </c>
      <c r="M10" s="100" t="n">
        <v>12.502903</v>
      </c>
      <c r="N10" s="100" t="n">
        <v>15.61326</v>
      </c>
      <c r="O10" s="100" t="n">
        <v>13.969294</v>
      </c>
      <c r="P10" s="100" t="n">
        <v>13.018816</v>
      </c>
      <c r="Q10" s="100" t="n">
        <v>12.28498524</v>
      </c>
      <c r="R10" s="100" t="n">
        <v>12.10306876</v>
      </c>
      <c r="S10" s="100" t="n">
        <v>13.511805</v>
      </c>
      <c r="T10" s="100" t="n">
        <v>25.257206</v>
      </c>
      <c r="U10" s="100" t="n">
        <v>13.479868</v>
      </c>
      <c r="V10" s="100" t="n">
        <v>11.639495</v>
      </c>
      <c r="W10" s="101" t="n">
        <v>51.376164</v>
      </c>
      <c r="X10" s="100" t="n">
        <v>63.888374</v>
      </c>
    </row>
    <row r="11" customFormat="false" ht="21" hidden="false" customHeight="true" outlineLevel="0" collapsed="false">
      <c r="A11" s="102" t="s">
        <v>175</v>
      </c>
      <c r="B11" s="103" t="n">
        <v>90.674168</v>
      </c>
      <c r="C11" s="103" t="n">
        <v>-7.920391</v>
      </c>
      <c r="D11" s="103" t="n">
        <v>-19.88559</v>
      </c>
      <c r="E11" s="103" t="n">
        <v>48.496464</v>
      </c>
      <c r="F11" s="103" t="n">
        <v>118.284412</v>
      </c>
      <c r="G11" s="103" t="n">
        <v>118.153054</v>
      </c>
      <c r="H11" s="103" t="n">
        <v>155.998971</v>
      </c>
      <c r="I11" s="103" t="n">
        <v>51.173233</v>
      </c>
      <c r="J11" s="103" t="n">
        <v>57.195101</v>
      </c>
      <c r="K11" s="103" t="n">
        <v>110.471202</v>
      </c>
      <c r="L11" s="103" t="n">
        <v>126.177785</v>
      </c>
      <c r="M11" s="103" t="n">
        <v>77.73446</v>
      </c>
      <c r="N11" s="103" t="n">
        <v>135.019229</v>
      </c>
      <c r="O11" s="103" t="n">
        <v>-13.398377</v>
      </c>
      <c r="P11" s="103" t="n">
        <v>179.047419</v>
      </c>
      <c r="Q11" s="103" t="n">
        <v>122.22647904</v>
      </c>
      <c r="R11" s="103" t="n">
        <v>75.18231896</v>
      </c>
      <c r="S11" s="103" t="n">
        <v>108.219518</v>
      </c>
      <c r="T11" s="103" t="n">
        <v>105.300256</v>
      </c>
      <c r="U11" s="103" t="n">
        <v>77.38665</v>
      </c>
      <c r="V11" s="103" t="n">
        <v>100.745074</v>
      </c>
      <c r="W11" s="104" t="n">
        <v>363.05784</v>
      </c>
      <c r="X11" s="103" t="n">
        <v>391.651498</v>
      </c>
    </row>
    <row r="12" customFormat="false" ht="27" hidden="false" customHeight="true" outlineLevel="0" collapsed="false">
      <c r="A12" s="91" t="s">
        <v>218</v>
      </c>
      <c r="B12" s="100" t="n">
        <v>84.356712</v>
      </c>
      <c r="C12" s="100" t="n">
        <v>31.081167</v>
      </c>
      <c r="D12" s="100" t="n">
        <v>67.718341</v>
      </c>
      <c r="E12" s="100" t="n">
        <v>29.633201</v>
      </c>
      <c r="F12" s="100" t="n">
        <v>42.360067</v>
      </c>
      <c r="G12" s="100" t="n">
        <v>38.974377</v>
      </c>
      <c r="H12" s="100" t="n">
        <v>34.279349</v>
      </c>
      <c r="I12" s="100" t="n">
        <v>25.820418</v>
      </c>
      <c r="J12" s="100" t="n">
        <v>48.140758</v>
      </c>
      <c r="K12" s="100" t="n">
        <v>28.339303</v>
      </c>
      <c r="L12" s="100" t="n">
        <v>51.336515</v>
      </c>
      <c r="M12" s="100" t="n">
        <v>24.153166</v>
      </c>
      <c r="N12" s="100" t="n">
        <v>65.110515</v>
      </c>
      <c r="O12" s="100" t="n">
        <v>17.699695</v>
      </c>
      <c r="P12" s="100" t="n">
        <v>105.312925</v>
      </c>
      <c r="Q12" s="100" t="n">
        <v>27.097346</v>
      </c>
      <c r="R12" s="100" t="n">
        <v>68.761205</v>
      </c>
      <c r="S12" s="100" t="n">
        <v>32.285027</v>
      </c>
      <c r="T12" s="100" t="n">
        <v>23.19785</v>
      </c>
      <c r="U12" s="100" t="n">
        <v>18.129676</v>
      </c>
      <c r="V12" s="100" t="n">
        <v>8.019001</v>
      </c>
      <c r="W12" s="101" t="n">
        <v>218.871171</v>
      </c>
      <c r="X12" s="100" t="n">
        <v>81.631554</v>
      </c>
    </row>
    <row r="13" customFormat="false" ht="21" hidden="false" customHeight="true" outlineLevel="0" collapsed="false">
      <c r="A13" s="91" t="s">
        <v>198</v>
      </c>
      <c r="B13" s="100" t="n">
        <v>5.76</v>
      </c>
      <c r="C13" s="100" t="n">
        <v>-2.795</v>
      </c>
      <c r="D13" s="100" t="n">
        <v>2.681</v>
      </c>
      <c r="E13" s="100" t="n">
        <v>3.827</v>
      </c>
      <c r="F13" s="100" t="n">
        <v>31.454</v>
      </c>
      <c r="G13" s="100" t="n">
        <v>10.237</v>
      </c>
      <c r="H13" s="100" t="n">
        <v>4.194946</v>
      </c>
      <c r="I13" s="100" t="n">
        <v>1.940891</v>
      </c>
      <c r="J13" s="100" t="n">
        <v>1.322669</v>
      </c>
      <c r="K13" s="100" t="n">
        <v>72.746459</v>
      </c>
      <c r="L13" s="100" t="n">
        <v>3.093253</v>
      </c>
      <c r="M13" s="100" t="n">
        <v>3.013672</v>
      </c>
      <c r="N13" s="100" t="n">
        <v>1.104415</v>
      </c>
      <c r="O13" s="100" t="n">
        <v>134.78588</v>
      </c>
      <c r="P13" s="100" t="n">
        <v>3.464538</v>
      </c>
      <c r="Q13" s="100" t="n">
        <v>7.452876</v>
      </c>
      <c r="R13" s="100" t="n">
        <v>4.124486</v>
      </c>
      <c r="S13" s="100" t="n">
        <v>29.405029</v>
      </c>
      <c r="T13" s="100" t="n">
        <v>5.965644</v>
      </c>
      <c r="U13" s="100" t="n">
        <v>2.386589</v>
      </c>
      <c r="V13" s="100" t="n">
        <v>-4.258204</v>
      </c>
      <c r="W13" s="101" t="n">
        <v>149.82778</v>
      </c>
      <c r="X13" s="100" t="n">
        <v>33.499058</v>
      </c>
    </row>
    <row r="14" customFormat="false" ht="21" hidden="false" customHeight="true" outlineLevel="0" collapsed="false">
      <c r="A14" s="102" t="s">
        <v>210</v>
      </c>
      <c r="B14" s="103" t="n">
        <v>90.116712</v>
      </c>
      <c r="C14" s="103" t="n">
        <v>28.286167</v>
      </c>
      <c r="D14" s="103" t="n">
        <v>70.399341</v>
      </c>
      <c r="E14" s="103" t="n">
        <v>33.460201</v>
      </c>
      <c r="F14" s="103" t="n">
        <v>73.814067</v>
      </c>
      <c r="G14" s="103" t="n">
        <v>49.211377</v>
      </c>
      <c r="H14" s="103" t="n">
        <v>38.474295</v>
      </c>
      <c r="I14" s="103" t="n">
        <v>27.761309</v>
      </c>
      <c r="J14" s="103" t="n">
        <v>49.463427</v>
      </c>
      <c r="K14" s="103" t="n">
        <v>101.085762</v>
      </c>
      <c r="L14" s="103" t="n">
        <v>54.429768</v>
      </c>
      <c r="M14" s="103" t="n">
        <v>27.166838</v>
      </c>
      <c r="N14" s="103" t="n">
        <v>66.21493</v>
      </c>
      <c r="O14" s="103" t="n">
        <v>152.485575</v>
      </c>
      <c r="P14" s="103" t="n">
        <v>108.777463</v>
      </c>
      <c r="Q14" s="103" t="n">
        <v>34.550222</v>
      </c>
      <c r="R14" s="103" t="n">
        <v>72.885691</v>
      </c>
      <c r="S14" s="103" t="n">
        <v>61.690056</v>
      </c>
      <c r="T14" s="103" t="n">
        <v>29.163494</v>
      </c>
      <c r="U14" s="103" t="n">
        <v>20.516265</v>
      </c>
      <c r="V14" s="103" t="n">
        <v>3.760797</v>
      </c>
      <c r="W14" s="104" t="n">
        <v>368.698951</v>
      </c>
      <c r="X14" s="103" t="n">
        <v>115.130612</v>
      </c>
    </row>
    <row r="15" customFormat="false" ht="21" hidden="false" customHeight="true" outlineLevel="0" collapsed="false">
      <c r="A15" s="102" t="s">
        <v>200</v>
      </c>
      <c r="B15" s="103" t="n">
        <v>0.557455999999993</v>
      </c>
      <c r="C15" s="103" t="n">
        <v>-36.206558</v>
      </c>
      <c r="D15" s="103" t="n">
        <v>-90.284931</v>
      </c>
      <c r="E15" s="103" t="n">
        <v>15.036263</v>
      </c>
      <c r="F15" s="103" t="n">
        <v>44.470345</v>
      </c>
      <c r="G15" s="103" t="n">
        <v>68.941677</v>
      </c>
      <c r="H15" s="103" t="n">
        <v>117.524676</v>
      </c>
      <c r="I15" s="103" t="n">
        <v>23.411924</v>
      </c>
      <c r="J15" s="103" t="n">
        <v>7.73167399999999</v>
      </c>
      <c r="K15" s="103" t="n">
        <v>9.38544</v>
      </c>
      <c r="L15" s="103" t="n">
        <v>71.748017</v>
      </c>
      <c r="M15" s="103" t="n">
        <v>50.567622</v>
      </c>
      <c r="N15" s="103" t="n">
        <v>68.804299</v>
      </c>
      <c r="O15" s="103" t="n">
        <v>-165.883952</v>
      </c>
      <c r="P15" s="103" t="n">
        <v>70.269956</v>
      </c>
      <c r="Q15" s="103" t="n">
        <v>87.67625704</v>
      </c>
      <c r="R15" s="103" t="n">
        <v>2.29662796000001</v>
      </c>
      <c r="S15" s="103" t="n">
        <v>46.529462</v>
      </c>
      <c r="T15" s="103" t="n">
        <v>76.136762</v>
      </c>
      <c r="U15" s="103" t="n">
        <v>56.870385</v>
      </c>
      <c r="V15" s="103" t="n">
        <v>96.984277</v>
      </c>
      <c r="W15" s="104" t="n">
        <v>-5.64111099999999</v>
      </c>
      <c r="X15" s="103" t="n">
        <v>276.520886</v>
      </c>
    </row>
    <row r="16" customFormat="false" ht="13.5" hidden="false" customHeight="true" outlineLevel="0" collapsed="false">
      <c r="A16" s="91" t="s">
        <v>201</v>
      </c>
      <c r="B16" s="100" t="n">
        <v>4.635204</v>
      </c>
      <c r="C16" s="100" t="n">
        <v>-8.640182</v>
      </c>
      <c r="D16" s="100" t="n">
        <v>-23.343275</v>
      </c>
      <c r="E16" s="100" t="n">
        <v>-1.356567</v>
      </c>
      <c r="F16" s="100" t="n">
        <v>-7.238273</v>
      </c>
      <c r="G16" s="100" t="n">
        <v>-14.299616</v>
      </c>
      <c r="H16" s="100" t="n">
        <v>3.244048</v>
      </c>
      <c r="I16" s="100" t="n">
        <v>-1.004859</v>
      </c>
      <c r="J16" s="100" t="n">
        <v>-1.203629</v>
      </c>
      <c r="K16" s="100" t="n">
        <v>-21.746484</v>
      </c>
      <c r="L16" s="100" t="n">
        <v>10.85034</v>
      </c>
      <c r="M16" s="100" t="n">
        <v>2.878127</v>
      </c>
      <c r="N16" s="100" t="n">
        <v>16.518639</v>
      </c>
      <c r="O16" s="100" t="n">
        <v>-39.449055</v>
      </c>
      <c r="P16" s="100" t="n">
        <v>-7.921355</v>
      </c>
      <c r="Q16" s="100" t="n">
        <v>9.48961215</v>
      </c>
      <c r="R16" s="100" t="n">
        <v>-6.86171315</v>
      </c>
      <c r="S16" s="100" t="n">
        <v>-4.155523</v>
      </c>
      <c r="T16" s="100" t="n">
        <v>4.856806</v>
      </c>
      <c r="U16" s="100" t="n">
        <v>7.161972</v>
      </c>
      <c r="V16" s="100" t="n">
        <v>11.659443</v>
      </c>
      <c r="W16" s="101" t="n">
        <v>-44.742511</v>
      </c>
      <c r="X16" s="100" t="n">
        <v>19.522698</v>
      </c>
    </row>
    <row r="17" customFormat="false" ht="21" hidden="false" customHeight="true" outlineLevel="0" collapsed="false">
      <c r="A17" s="102" t="s">
        <v>202</v>
      </c>
      <c r="B17" s="103" t="n">
        <v>-4.07774800000001</v>
      </c>
      <c r="C17" s="103" t="n">
        <v>-27.566376</v>
      </c>
      <c r="D17" s="103" t="n">
        <v>-66.941656</v>
      </c>
      <c r="E17" s="103" t="n">
        <v>16.39283</v>
      </c>
      <c r="F17" s="103" t="n">
        <v>51.708618</v>
      </c>
      <c r="G17" s="103" t="n">
        <v>83.241293</v>
      </c>
      <c r="H17" s="103" t="n">
        <v>114.280628</v>
      </c>
      <c r="I17" s="103" t="n">
        <v>24.416783</v>
      </c>
      <c r="J17" s="103" t="n">
        <v>8.935303</v>
      </c>
      <c r="K17" s="103" t="n">
        <v>31.131924</v>
      </c>
      <c r="L17" s="103" t="n">
        <v>60.897677</v>
      </c>
      <c r="M17" s="103" t="n">
        <v>47.689495</v>
      </c>
      <c r="N17" s="103" t="n">
        <v>52.28566</v>
      </c>
      <c r="O17" s="103" t="n">
        <v>-126.434897</v>
      </c>
      <c r="P17" s="103" t="n">
        <v>78.191311</v>
      </c>
      <c r="Q17" s="103" t="n">
        <v>78.18664489</v>
      </c>
      <c r="R17" s="103" t="n">
        <v>9.15834111</v>
      </c>
      <c r="S17" s="103" t="n">
        <v>50.684985</v>
      </c>
      <c r="T17" s="103" t="n">
        <v>71.279956</v>
      </c>
      <c r="U17" s="103" t="n">
        <v>49.708413</v>
      </c>
      <c r="V17" s="103" t="n">
        <v>85.324834</v>
      </c>
      <c r="W17" s="104" t="n">
        <v>39.1014</v>
      </c>
      <c r="X17" s="103" t="n">
        <v>256.998188</v>
      </c>
    </row>
    <row r="18" customFormat="false" ht="27" hidden="false" customHeight="true" outlineLevel="0" collapsed="false">
      <c r="A18" s="91" t="s">
        <v>205</v>
      </c>
      <c r="B18" s="100" t="n">
        <v>32</v>
      </c>
      <c r="C18" s="100" t="n">
        <v>32</v>
      </c>
      <c r="D18" s="100" t="n">
        <v>32</v>
      </c>
      <c r="E18" s="100" t="n">
        <v>32</v>
      </c>
      <c r="F18" s="100" t="n">
        <v>32</v>
      </c>
      <c r="G18" s="100" t="n">
        <v>32</v>
      </c>
      <c r="H18" s="100" t="n">
        <v>32</v>
      </c>
      <c r="I18" s="100" t="n">
        <v>32</v>
      </c>
      <c r="J18" s="100" t="n">
        <v>32</v>
      </c>
      <c r="K18" s="100" t="n">
        <v>32</v>
      </c>
      <c r="L18" s="100" t="n">
        <v>31</v>
      </c>
      <c r="M18" s="100" t="n">
        <v>31</v>
      </c>
      <c r="N18" s="100" t="n">
        <v>31</v>
      </c>
      <c r="O18" s="100" t="n">
        <v>31</v>
      </c>
      <c r="P18" s="100" t="n">
        <v>31</v>
      </c>
      <c r="Q18" s="100" t="n">
        <v>29</v>
      </c>
      <c r="R18" s="100" t="n">
        <v>28</v>
      </c>
      <c r="S18" s="100" t="n">
        <v>28</v>
      </c>
      <c r="T18" s="100" t="n">
        <v>28</v>
      </c>
      <c r="U18" s="100" t="n">
        <v>28</v>
      </c>
      <c r="V18" s="100" t="n">
        <v>28</v>
      </c>
      <c r="W18" s="101" t="n">
        <v>28</v>
      </c>
      <c r="X18" s="100" t="n">
        <v>28</v>
      </c>
    </row>
    <row r="19" customFormat="false" ht="15" hidden="fals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row>
    <row r="20" customFormat="false" ht="6" hidden="false" customHeight="true" outlineLevel="0" collapsed="false"/>
  </sheetData>
  <mergeCells count="5">
    <mergeCell ref="A1:X1"/>
    <mergeCell ref="A2:X2"/>
    <mergeCell ref="B4:V4"/>
    <mergeCell ref="W4:W5"/>
    <mergeCell ref="X4:X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35.7"/>
    <col collapsed="false" customWidth="true" hidden="false" outlineLevel="0" max="24" min="2" style="91" width="8.28"/>
    <col collapsed="false" customWidth="false" hidden="false" outlineLevel="0" max="257" min="25" style="91" width="9.14"/>
  </cols>
  <sheetData>
    <row r="1" customFormat="false" ht="18.75" hidden="false" customHeight="true" outlineLevel="0" collapsed="false">
      <c r="A1" s="92" t="s">
        <v>222</v>
      </c>
      <c r="B1" s="92"/>
      <c r="C1" s="92"/>
      <c r="D1" s="92"/>
      <c r="E1" s="92"/>
      <c r="F1" s="92"/>
      <c r="G1" s="92"/>
      <c r="H1" s="92"/>
      <c r="I1" s="92"/>
      <c r="J1" s="92"/>
      <c r="K1" s="92"/>
      <c r="L1" s="92"/>
      <c r="M1" s="92"/>
      <c r="N1" s="92"/>
      <c r="O1" s="92"/>
      <c r="P1" s="92"/>
      <c r="Q1" s="92"/>
      <c r="R1" s="92"/>
      <c r="S1" s="92"/>
      <c r="T1" s="92"/>
      <c r="U1" s="92"/>
      <c r="V1" s="92"/>
      <c r="W1" s="92"/>
      <c r="X1" s="92"/>
    </row>
    <row r="2" customFormat="false" ht="13.5" hidden="false" customHeight="fals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row>
    <row r="3" customFormat="false" ht="6"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row>
    <row r="4" customFormat="false" ht="20.1" hidden="false" customHeight="true" outlineLevel="0" collapsed="false">
      <c r="A4" s="93"/>
      <c r="B4" s="118" t="s">
        <v>112</v>
      </c>
      <c r="C4" s="118"/>
      <c r="D4" s="118"/>
      <c r="E4" s="118"/>
      <c r="F4" s="118"/>
      <c r="G4" s="118"/>
      <c r="H4" s="118"/>
      <c r="I4" s="118"/>
      <c r="J4" s="118"/>
      <c r="K4" s="118"/>
      <c r="L4" s="118"/>
      <c r="M4" s="118"/>
      <c r="N4" s="118"/>
      <c r="O4" s="118"/>
      <c r="P4" s="118"/>
      <c r="Q4" s="118"/>
      <c r="R4" s="118"/>
      <c r="S4" s="118"/>
      <c r="T4" s="118"/>
      <c r="U4" s="118"/>
      <c r="V4" s="118"/>
      <c r="W4" s="95" t="s">
        <v>113</v>
      </c>
      <c r="X4" s="95" t="s">
        <v>114</v>
      </c>
    </row>
    <row r="5" customFormat="false" ht="20.1" hidden="false" customHeight="true" outlineLevel="0" collapsed="false">
      <c r="A5" s="96"/>
      <c r="B5" s="119" t="s">
        <v>115</v>
      </c>
      <c r="C5" s="119" t="s">
        <v>116</v>
      </c>
      <c r="D5" s="119" t="s">
        <v>117</v>
      </c>
      <c r="E5" s="119" t="s">
        <v>118</v>
      </c>
      <c r="F5" s="119" t="s">
        <v>119</v>
      </c>
      <c r="G5" s="119" t="s">
        <v>120</v>
      </c>
      <c r="H5" s="119" t="s">
        <v>121</v>
      </c>
      <c r="I5" s="119" t="s">
        <v>122</v>
      </c>
      <c r="J5" s="119" t="s">
        <v>123</v>
      </c>
      <c r="K5" s="119" t="s">
        <v>124</v>
      </c>
      <c r="L5" s="119" t="s">
        <v>125</v>
      </c>
      <c r="M5" s="119" t="s">
        <v>126</v>
      </c>
      <c r="N5" s="119" t="s">
        <v>127</v>
      </c>
      <c r="O5" s="119" t="s">
        <v>128</v>
      </c>
      <c r="P5" s="119" t="s">
        <v>129</v>
      </c>
      <c r="Q5" s="119" t="s">
        <v>130</v>
      </c>
      <c r="R5" s="119" t="s">
        <v>131</v>
      </c>
      <c r="S5" s="119" t="s">
        <v>223</v>
      </c>
      <c r="T5" s="119" t="s">
        <v>133</v>
      </c>
      <c r="U5" s="119" t="s">
        <v>134</v>
      </c>
      <c r="V5" s="119" t="s">
        <v>135</v>
      </c>
      <c r="W5" s="95"/>
      <c r="X5" s="95"/>
    </row>
    <row r="6" customFormat="false" ht="12" hidden="false" customHeight="true" outlineLevel="0" collapsed="false">
      <c r="W6" s="120"/>
    </row>
    <row r="7" customFormat="false" ht="13.5" hidden="false" customHeight="true" outlineLevel="0" collapsed="false">
      <c r="A7" s="102" t="s">
        <v>166</v>
      </c>
      <c r="B7" s="103" t="n">
        <v>-25.109</v>
      </c>
      <c r="C7" s="103" t="n">
        <v>11.24</v>
      </c>
      <c r="D7" s="103" t="n">
        <v>8.716</v>
      </c>
      <c r="E7" s="103" t="n">
        <v>2.109</v>
      </c>
      <c r="F7" s="103" t="n">
        <v>3.138</v>
      </c>
      <c r="G7" s="103" t="n">
        <v>3.557</v>
      </c>
      <c r="H7" s="103" t="n">
        <v>5.173</v>
      </c>
      <c r="I7" s="103" t="n">
        <v>2.996</v>
      </c>
      <c r="J7" s="103" t="n">
        <v>4.611</v>
      </c>
      <c r="K7" s="103" t="n">
        <v>7.548</v>
      </c>
      <c r="L7" s="103" t="n">
        <v>5.408</v>
      </c>
      <c r="M7" s="103" t="n">
        <v>8.923</v>
      </c>
      <c r="N7" s="103" t="n">
        <v>-6.382</v>
      </c>
      <c r="O7" s="103" t="n">
        <v>1.223</v>
      </c>
      <c r="P7" s="103" t="n">
        <v>0.964</v>
      </c>
      <c r="Q7" s="103" t="n">
        <v>0.596</v>
      </c>
      <c r="R7" s="103" t="n">
        <v>-0.596</v>
      </c>
      <c r="S7" s="103" t="n">
        <v>0</v>
      </c>
      <c r="T7" s="103" t="n">
        <v>0</v>
      </c>
      <c r="U7" s="103" t="n">
        <v>0</v>
      </c>
      <c r="V7" s="103" t="n">
        <v>0</v>
      </c>
      <c r="W7" s="104" t="n">
        <v>2.187</v>
      </c>
      <c r="X7" s="103" t="n">
        <v>0</v>
      </c>
    </row>
    <row r="8" customFormat="false" ht="27" hidden="false" customHeight="true" outlineLevel="0" collapsed="false">
      <c r="A8" s="121" t="s">
        <v>167</v>
      </c>
      <c r="B8" s="122" t="n">
        <v>623.420193</v>
      </c>
      <c r="C8" s="122" t="n">
        <v>541.969476</v>
      </c>
      <c r="D8" s="122" t="n">
        <v>540.94718</v>
      </c>
      <c r="E8" s="122" t="n">
        <v>489.488166</v>
      </c>
      <c r="F8" s="122" t="n">
        <v>499.608182</v>
      </c>
      <c r="G8" s="122" t="n">
        <v>537.757002</v>
      </c>
      <c r="H8" s="122" t="n">
        <v>554.016661</v>
      </c>
      <c r="I8" s="122" t="n">
        <v>544.005777</v>
      </c>
      <c r="J8" s="122" t="n">
        <v>550.332047</v>
      </c>
      <c r="K8" s="122" t="n">
        <v>547.049575</v>
      </c>
      <c r="L8" s="122" t="n">
        <v>570.559821</v>
      </c>
      <c r="M8" s="122" t="n">
        <v>555.663185</v>
      </c>
      <c r="N8" s="122" t="n">
        <v>548.543389</v>
      </c>
      <c r="O8" s="122" t="n">
        <v>556.509055</v>
      </c>
      <c r="P8" s="122" t="n">
        <v>530.766164</v>
      </c>
      <c r="Q8" s="122" t="n">
        <v>517.09506873</v>
      </c>
      <c r="R8" s="122" t="n">
        <v>522.87356027</v>
      </c>
      <c r="S8" s="122" t="n">
        <v>614.322766</v>
      </c>
      <c r="T8" s="122" t="n">
        <v>575.251228</v>
      </c>
      <c r="U8" s="122" t="n">
        <v>564.06081</v>
      </c>
      <c r="V8" s="122" t="n">
        <v>593.022191</v>
      </c>
      <c r="W8" s="123" t="n">
        <v>2127.243848</v>
      </c>
      <c r="X8" s="122" t="n">
        <v>2346.656995</v>
      </c>
    </row>
    <row r="9" customFormat="false" ht="12" hidden="false" customHeight="true" outlineLevel="0" collapsed="false">
      <c r="A9" s="124" t="s">
        <v>168</v>
      </c>
      <c r="B9" s="100" t="n">
        <v>314.685</v>
      </c>
      <c r="C9" s="100" t="n">
        <v>290.047</v>
      </c>
      <c r="D9" s="100" t="n">
        <v>280.442</v>
      </c>
      <c r="E9" s="100" t="n">
        <v>227.449</v>
      </c>
      <c r="F9" s="100" t="n">
        <v>239.534</v>
      </c>
      <c r="G9" s="100" t="n">
        <v>257.147</v>
      </c>
      <c r="H9" s="100" t="n">
        <v>258.715</v>
      </c>
      <c r="I9" s="100" t="n">
        <v>258.03</v>
      </c>
      <c r="J9" s="100" t="n">
        <v>254.017</v>
      </c>
      <c r="K9" s="100" t="n">
        <v>263.382</v>
      </c>
      <c r="L9" s="100" t="n">
        <v>265.576</v>
      </c>
      <c r="M9" s="100" t="n">
        <v>260.649</v>
      </c>
      <c r="N9" s="100" t="n">
        <v>260.15</v>
      </c>
      <c r="O9" s="100" t="n">
        <v>262.034</v>
      </c>
      <c r="P9" s="100" t="n">
        <v>245.534</v>
      </c>
      <c r="Q9" s="100" t="n">
        <v>241.947</v>
      </c>
      <c r="R9" s="100" t="n">
        <v>252.438</v>
      </c>
      <c r="S9" s="100" t="n">
        <v>331.925</v>
      </c>
      <c r="T9" s="100" t="n">
        <v>290.638</v>
      </c>
      <c r="U9" s="100" t="n">
        <v>283.579</v>
      </c>
      <c r="V9" s="100" t="n">
        <v>305.245</v>
      </c>
      <c r="W9" s="101" t="n">
        <v>1001.953</v>
      </c>
      <c r="X9" s="100" t="n">
        <v>1211.387</v>
      </c>
    </row>
    <row r="10" customFormat="false" ht="12" hidden="false" customHeight="true" outlineLevel="0" collapsed="false">
      <c r="A10" s="124" t="s">
        <v>169</v>
      </c>
      <c r="B10" s="100" t="n">
        <v>308.106561</v>
      </c>
      <c r="C10" s="100" t="n">
        <v>250.084691</v>
      </c>
      <c r="D10" s="100" t="n">
        <v>258.712133</v>
      </c>
      <c r="E10" s="100" t="n">
        <v>260.708203</v>
      </c>
      <c r="F10" s="100" t="n">
        <v>260.768369</v>
      </c>
      <c r="G10" s="100" t="n">
        <v>276.892651</v>
      </c>
      <c r="H10" s="100" t="n">
        <v>294.192646</v>
      </c>
      <c r="I10" s="100" t="n">
        <v>279.094842</v>
      </c>
      <c r="J10" s="100" t="n">
        <v>297.135389</v>
      </c>
      <c r="K10" s="100" t="n">
        <v>283.101824</v>
      </c>
      <c r="L10" s="100" t="n">
        <v>294.87034</v>
      </c>
      <c r="M10" s="100" t="n">
        <v>290.539185</v>
      </c>
      <c r="N10" s="100" t="n">
        <v>289.738389</v>
      </c>
      <c r="O10" s="100" t="n">
        <v>294.417055</v>
      </c>
      <c r="P10" s="100" t="n">
        <v>285.481164</v>
      </c>
      <c r="Q10" s="100" t="n">
        <v>274.816493</v>
      </c>
      <c r="R10" s="100" t="n">
        <v>270.612136</v>
      </c>
      <c r="S10" s="100" t="n">
        <v>279.900766</v>
      </c>
      <c r="T10" s="100" t="n">
        <v>283.701228</v>
      </c>
      <c r="U10" s="100" t="n">
        <v>279.36581</v>
      </c>
      <c r="V10" s="100" t="n">
        <v>287.208191</v>
      </c>
      <c r="W10" s="101" t="n">
        <v>1125.326848</v>
      </c>
      <c r="X10" s="100" t="n">
        <v>1130.175995</v>
      </c>
    </row>
    <row r="11" customFormat="false" ht="12" hidden="false" customHeight="true" outlineLevel="0" collapsed="false">
      <c r="A11" s="124" t="s">
        <v>170</v>
      </c>
      <c r="B11" s="100" t="n">
        <v>0.628632</v>
      </c>
      <c r="C11" s="100" t="n">
        <v>1.837785</v>
      </c>
      <c r="D11" s="100" t="n">
        <v>1.793047</v>
      </c>
      <c r="E11" s="100" t="n">
        <v>1.330963</v>
      </c>
      <c r="F11" s="100" t="n">
        <v>-0.694187</v>
      </c>
      <c r="G11" s="100" t="n">
        <v>3.717351</v>
      </c>
      <c r="H11" s="100" t="n">
        <v>1.109015</v>
      </c>
      <c r="I11" s="100" t="n">
        <v>6.880935</v>
      </c>
      <c r="J11" s="100" t="n">
        <v>-0.820342</v>
      </c>
      <c r="K11" s="100" t="n">
        <v>0.565751</v>
      </c>
      <c r="L11" s="100" t="n">
        <v>10.113481</v>
      </c>
      <c r="M11" s="100" t="n">
        <v>4.475</v>
      </c>
      <c r="N11" s="100" t="n">
        <v>-1.345</v>
      </c>
      <c r="O11" s="100" t="n">
        <v>0.0580000000000001</v>
      </c>
      <c r="P11" s="100" t="n">
        <v>-0.249</v>
      </c>
      <c r="Q11" s="100" t="n">
        <v>0.33157573</v>
      </c>
      <c r="R11" s="100" t="n">
        <v>-0.17657573</v>
      </c>
      <c r="S11" s="100" t="n">
        <v>2.497</v>
      </c>
      <c r="T11" s="100" t="n">
        <v>0.912</v>
      </c>
      <c r="U11" s="100" t="n">
        <v>1.116</v>
      </c>
      <c r="V11" s="100" t="n">
        <v>0.569</v>
      </c>
      <c r="W11" s="101" t="n">
        <v>-0.0359999999999999</v>
      </c>
      <c r="X11" s="100" t="n">
        <v>5.094</v>
      </c>
    </row>
    <row r="12" customFormat="false" ht="27" hidden="false" customHeight="true" outlineLevel="0" collapsed="false">
      <c r="A12" s="121" t="s">
        <v>171</v>
      </c>
      <c r="B12" s="122" t="n">
        <v>-3328.615705</v>
      </c>
      <c r="C12" s="122" t="n">
        <v>-6411.754983</v>
      </c>
      <c r="D12" s="122" t="n">
        <v>-17661.172261</v>
      </c>
      <c r="E12" s="122" t="n">
        <v>-5092.554044</v>
      </c>
      <c r="F12" s="122" t="n">
        <v>7883.185946</v>
      </c>
      <c r="G12" s="122" t="n">
        <v>16543.347438</v>
      </c>
      <c r="H12" s="122" t="n">
        <v>3835.768504</v>
      </c>
      <c r="I12" s="122" t="n">
        <v>2780.066835</v>
      </c>
      <c r="J12" s="122" t="n">
        <v>-7427.789221</v>
      </c>
      <c r="K12" s="122" t="n">
        <v>6731.507706</v>
      </c>
      <c r="L12" s="122" t="n">
        <v>4746.715144</v>
      </c>
      <c r="M12" s="122" t="n">
        <v>4269.276005</v>
      </c>
      <c r="N12" s="122" t="n">
        <v>-1990.947403</v>
      </c>
      <c r="O12" s="122" t="n">
        <v>-8860.710634</v>
      </c>
      <c r="P12" s="122" t="n">
        <v>3046.590731</v>
      </c>
      <c r="Q12" s="122" t="n">
        <v>9313.1908518</v>
      </c>
      <c r="R12" s="122" t="n">
        <v>-2694.5099518</v>
      </c>
      <c r="S12" s="122" t="n">
        <v>7751.006796</v>
      </c>
      <c r="T12" s="122" t="n">
        <v>5792.57899</v>
      </c>
      <c r="U12" s="122" t="n">
        <v>7907.906158</v>
      </c>
      <c r="V12" s="122" t="n">
        <v>3499.811304</v>
      </c>
      <c r="W12" s="123" t="n">
        <v>804.560997000001</v>
      </c>
      <c r="X12" s="122" t="n">
        <v>24951.303248</v>
      </c>
    </row>
    <row r="13" customFormat="false" ht="12" hidden="false" customHeight="true" outlineLevel="0" collapsed="false">
      <c r="A13" s="124" t="s">
        <v>172</v>
      </c>
      <c r="B13" s="100" t="n">
        <v>2755.030806</v>
      </c>
      <c r="C13" s="100" t="n">
        <v>4841.363989</v>
      </c>
      <c r="D13" s="100" t="n">
        <v>1470.112071</v>
      </c>
      <c r="E13" s="100" t="n">
        <v>1373.816505</v>
      </c>
      <c r="F13" s="100" t="n">
        <v>1228.850194</v>
      </c>
      <c r="G13" s="100" t="n">
        <v>1859.297715</v>
      </c>
      <c r="H13" s="100" t="n">
        <v>1064.49368</v>
      </c>
      <c r="I13" s="100" t="n">
        <v>1414.805378</v>
      </c>
      <c r="J13" s="100" t="n">
        <v>2033.681382</v>
      </c>
      <c r="K13" s="100" t="n">
        <v>2792.150705</v>
      </c>
      <c r="L13" s="100" t="n">
        <v>1338.002995</v>
      </c>
      <c r="M13" s="100" t="n">
        <v>1488.157598</v>
      </c>
      <c r="N13" s="100" t="n">
        <v>2460.584019</v>
      </c>
      <c r="O13" s="100" t="n">
        <v>4354.44749</v>
      </c>
      <c r="P13" s="100" t="n">
        <v>1370.184133</v>
      </c>
      <c r="Q13" s="100" t="n">
        <v>1505.74655388</v>
      </c>
      <c r="R13" s="100" t="n">
        <v>1731.39912912</v>
      </c>
      <c r="S13" s="100" t="n">
        <v>2085.632358</v>
      </c>
      <c r="T13" s="100" t="n">
        <v>1156.327124</v>
      </c>
      <c r="U13" s="100" t="n">
        <v>1535.98421</v>
      </c>
      <c r="V13" s="100" t="n">
        <v>1436.597974</v>
      </c>
      <c r="W13" s="101" t="n">
        <v>8961.777306</v>
      </c>
      <c r="X13" s="100" t="n">
        <v>6214.541666</v>
      </c>
    </row>
    <row r="14" customFormat="false" ht="12" hidden="false" customHeight="true" outlineLevel="0" collapsed="false">
      <c r="A14" s="124" t="s">
        <v>173</v>
      </c>
      <c r="B14" s="100" t="n">
        <v>-6083.646511</v>
      </c>
      <c r="C14" s="100" t="n">
        <v>-11253.118972</v>
      </c>
      <c r="D14" s="100" t="n">
        <v>-19131.284332</v>
      </c>
      <c r="E14" s="100" t="n">
        <v>-6466.370549</v>
      </c>
      <c r="F14" s="100" t="n">
        <v>6654.335752</v>
      </c>
      <c r="G14" s="100" t="n">
        <v>14684.049723</v>
      </c>
      <c r="H14" s="100" t="n">
        <v>2771.274824</v>
      </c>
      <c r="I14" s="100" t="n">
        <v>1365.261457</v>
      </c>
      <c r="J14" s="100" t="n">
        <v>-9461.470603</v>
      </c>
      <c r="K14" s="100" t="n">
        <v>3939.357001</v>
      </c>
      <c r="L14" s="100" t="n">
        <v>3408.712149</v>
      </c>
      <c r="M14" s="100" t="n">
        <v>2781.118407</v>
      </c>
      <c r="N14" s="100" t="n">
        <v>-4451.531422</v>
      </c>
      <c r="O14" s="100" t="n">
        <v>-13215.158124</v>
      </c>
      <c r="P14" s="100" t="n">
        <v>1676.406598</v>
      </c>
      <c r="Q14" s="100" t="n">
        <v>7807.44429792</v>
      </c>
      <c r="R14" s="100" t="n">
        <v>-4425.90908092</v>
      </c>
      <c r="S14" s="100" t="n">
        <v>5665.374438</v>
      </c>
      <c r="T14" s="100" t="n">
        <v>4636.251866</v>
      </c>
      <c r="U14" s="100" t="n">
        <v>6371.921948</v>
      </c>
      <c r="V14" s="100" t="n">
        <v>2063.21333</v>
      </c>
      <c r="W14" s="101" t="n">
        <v>-8157.216309</v>
      </c>
      <c r="X14" s="100" t="n">
        <v>18736.761582</v>
      </c>
    </row>
    <row r="15" customFormat="false" ht="16.5" hidden="false" customHeight="true" outlineLevel="0" collapsed="false">
      <c r="A15" s="91" t="s">
        <v>174</v>
      </c>
      <c r="B15" s="100" t="n">
        <v>27.836818</v>
      </c>
      <c r="C15" s="100" t="n">
        <v>18.541182</v>
      </c>
      <c r="D15" s="100" t="n">
        <v>17.091964</v>
      </c>
      <c r="E15" s="100" t="n">
        <v>-5.934</v>
      </c>
      <c r="F15" s="100" t="n">
        <v>18.758</v>
      </c>
      <c r="G15" s="100" t="n">
        <v>9.122</v>
      </c>
      <c r="H15" s="100" t="n">
        <v>26.015717</v>
      </c>
      <c r="I15" s="100" t="n">
        <v>16.144805</v>
      </c>
      <c r="J15" s="100" t="n">
        <v>24.958215</v>
      </c>
      <c r="K15" s="100" t="n">
        <v>27.326318</v>
      </c>
      <c r="L15" s="100" t="n">
        <v>10.506631</v>
      </c>
      <c r="M15" s="100" t="n">
        <v>245.375275</v>
      </c>
      <c r="N15" s="100" t="n">
        <v>-44.041119</v>
      </c>
      <c r="O15" s="100" t="n">
        <v>-113.1265</v>
      </c>
      <c r="P15" s="100" t="n">
        <v>22.778738</v>
      </c>
      <c r="Q15" s="100" t="n">
        <v>15.07895719</v>
      </c>
      <c r="R15" s="100" t="n">
        <v>12.90621281</v>
      </c>
      <c r="S15" s="100" t="n">
        <v>12.792517</v>
      </c>
      <c r="T15" s="100" t="n">
        <v>15.828523</v>
      </c>
      <c r="U15" s="100" t="n">
        <v>12.523968</v>
      </c>
      <c r="V15" s="100" t="n">
        <v>17.705525</v>
      </c>
      <c r="W15" s="101" t="n">
        <v>-62.362592</v>
      </c>
      <c r="X15" s="100" t="n">
        <v>58.850533</v>
      </c>
    </row>
    <row r="16" customFormat="false" ht="16.5" hidden="false" customHeight="true" outlineLevel="0" collapsed="false">
      <c r="A16" s="102" t="s">
        <v>175</v>
      </c>
      <c r="B16" s="103" t="n">
        <v>-2702.467694</v>
      </c>
      <c r="C16" s="103" t="n">
        <v>-5840.004325</v>
      </c>
      <c r="D16" s="103" t="n">
        <v>-17094.417117</v>
      </c>
      <c r="E16" s="103" t="n">
        <v>-4606.890878</v>
      </c>
      <c r="F16" s="103" t="n">
        <v>8404.690128</v>
      </c>
      <c r="G16" s="103" t="n">
        <v>17093.78344</v>
      </c>
      <c r="H16" s="103" t="n">
        <v>4420.973882</v>
      </c>
      <c r="I16" s="103" t="n">
        <v>3343.213417</v>
      </c>
      <c r="J16" s="103" t="n">
        <v>-6847.887959</v>
      </c>
      <c r="K16" s="103" t="n">
        <v>7313.431599</v>
      </c>
      <c r="L16" s="103" t="n">
        <v>5333.189596</v>
      </c>
      <c r="M16" s="103" t="n">
        <v>5079.237465</v>
      </c>
      <c r="N16" s="103" t="n">
        <v>-1492.827133</v>
      </c>
      <c r="O16" s="103" t="n">
        <v>-8416.105079</v>
      </c>
      <c r="P16" s="103" t="n">
        <v>3601.099633</v>
      </c>
      <c r="Q16" s="103" t="n">
        <v>9845.96087772</v>
      </c>
      <c r="R16" s="103" t="n">
        <v>-2159.32617872</v>
      </c>
      <c r="S16" s="103" t="n">
        <v>8378.122079</v>
      </c>
      <c r="T16" s="103" t="n">
        <v>6383.658741</v>
      </c>
      <c r="U16" s="103" t="n">
        <v>8484.490936</v>
      </c>
      <c r="V16" s="103" t="n">
        <v>4110.53902</v>
      </c>
      <c r="W16" s="104" t="n">
        <v>2871.62925299999</v>
      </c>
      <c r="X16" s="103" t="n">
        <v>27356.810776</v>
      </c>
    </row>
    <row r="17" customFormat="false" ht="16.7" hidden="false" customHeight="true" outlineLevel="0" collapsed="false">
      <c r="A17" s="102" t="s">
        <v>184</v>
      </c>
      <c r="B17" s="103" t="n">
        <v>5.051</v>
      </c>
      <c r="C17" s="103" t="n">
        <v>5.591</v>
      </c>
      <c r="D17" s="103" t="n">
        <v>-8.3</v>
      </c>
      <c r="E17" s="103" t="n">
        <v>1.388</v>
      </c>
      <c r="F17" s="103" t="n">
        <v>0.153</v>
      </c>
      <c r="G17" s="103" t="n">
        <v>-0.425</v>
      </c>
      <c r="H17" s="103" t="n">
        <v>1.514</v>
      </c>
      <c r="I17" s="103" t="n">
        <v>0.372</v>
      </c>
      <c r="J17" s="103" t="n">
        <v>-0.022</v>
      </c>
      <c r="K17" s="103" t="n">
        <v>0.038</v>
      </c>
      <c r="L17" s="103" t="n">
        <v>0.051</v>
      </c>
      <c r="M17" s="103" t="n">
        <v>-0.009</v>
      </c>
      <c r="N17" s="103" t="n">
        <v>-0.012</v>
      </c>
      <c r="O17" s="103" t="n">
        <v>0.131</v>
      </c>
      <c r="P17" s="103" t="n">
        <v>0.496</v>
      </c>
      <c r="Q17" s="103" t="n">
        <v>0.557</v>
      </c>
      <c r="R17" s="103" t="n">
        <v>-0.399</v>
      </c>
      <c r="S17" s="103" t="n">
        <v>0.039</v>
      </c>
      <c r="T17" s="103" t="n">
        <v>0.04</v>
      </c>
      <c r="U17" s="103" t="n">
        <v>0.005</v>
      </c>
      <c r="V17" s="103" t="n">
        <v>0.028</v>
      </c>
      <c r="W17" s="104" t="n">
        <v>0.785</v>
      </c>
      <c r="X17" s="103" t="n">
        <v>0.112</v>
      </c>
    </row>
    <row r="18" customFormat="false" ht="27" hidden="false" customHeight="true" outlineLevel="0" collapsed="false">
      <c r="A18" s="121" t="s">
        <v>185</v>
      </c>
      <c r="B18" s="122" t="n">
        <v>581.577886</v>
      </c>
      <c r="C18" s="122" t="n">
        <v>572.768386</v>
      </c>
      <c r="D18" s="122" t="n">
        <v>535.233312</v>
      </c>
      <c r="E18" s="122" t="n">
        <v>484.113057</v>
      </c>
      <c r="F18" s="122" t="n">
        <v>470.773654</v>
      </c>
      <c r="G18" s="122" t="n">
        <v>548.097489</v>
      </c>
      <c r="H18" s="122" t="n">
        <v>530.558466</v>
      </c>
      <c r="I18" s="122" t="n">
        <v>524.175831</v>
      </c>
      <c r="J18" s="122" t="n">
        <v>495.686937</v>
      </c>
      <c r="K18" s="122" t="n">
        <v>519.587864</v>
      </c>
      <c r="L18" s="122" t="n">
        <v>549.409567</v>
      </c>
      <c r="M18" s="122" t="n">
        <v>515.840762</v>
      </c>
      <c r="N18" s="122" t="n">
        <v>492.536961</v>
      </c>
      <c r="O18" s="122" t="n">
        <v>492.922505</v>
      </c>
      <c r="P18" s="122" t="n">
        <v>483.109462</v>
      </c>
      <c r="Q18" s="122" t="n">
        <v>471.191904341</v>
      </c>
      <c r="R18" s="122" t="n">
        <v>476.446416659</v>
      </c>
      <c r="S18" s="122" t="n">
        <v>467.333918</v>
      </c>
      <c r="T18" s="122" t="n">
        <v>493.590609</v>
      </c>
      <c r="U18" s="122" t="n">
        <v>478.441432</v>
      </c>
      <c r="V18" s="122" t="n">
        <v>500.053291</v>
      </c>
      <c r="W18" s="123" t="n">
        <v>1923.670288</v>
      </c>
      <c r="X18" s="122" t="n">
        <v>1939.41925</v>
      </c>
    </row>
    <row r="19" customFormat="false" ht="12" hidden="false" customHeight="true" outlineLevel="0" collapsed="false">
      <c r="A19" s="124" t="s">
        <v>186</v>
      </c>
      <c r="B19" s="100" t="n">
        <v>87.752037</v>
      </c>
      <c r="C19" s="100" t="n">
        <v>98.685251</v>
      </c>
      <c r="D19" s="100" t="n">
        <v>83.171954</v>
      </c>
      <c r="E19" s="100" t="n">
        <v>78.782602</v>
      </c>
      <c r="F19" s="100" t="n">
        <v>73.196675</v>
      </c>
      <c r="G19" s="100" t="n">
        <v>61.018445</v>
      </c>
      <c r="H19" s="100" t="n">
        <v>81.75542</v>
      </c>
      <c r="I19" s="100" t="n">
        <v>70.17818</v>
      </c>
      <c r="J19" s="100" t="n">
        <v>75.825601</v>
      </c>
      <c r="K19" s="100" t="n">
        <v>79.689421</v>
      </c>
      <c r="L19" s="100" t="n">
        <v>78.713377</v>
      </c>
      <c r="M19" s="100" t="n">
        <v>70.054585</v>
      </c>
      <c r="N19" s="100" t="n">
        <v>80.410469</v>
      </c>
      <c r="O19" s="100" t="n">
        <v>81.425835</v>
      </c>
      <c r="P19" s="100" t="n">
        <v>62.595461</v>
      </c>
      <c r="Q19" s="100" t="n">
        <v>67.41733788</v>
      </c>
      <c r="R19" s="100" t="n">
        <v>72.28287112</v>
      </c>
      <c r="S19" s="100" t="n">
        <v>70.503934</v>
      </c>
      <c r="T19" s="100" t="n">
        <v>76.254058</v>
      </c>
      <c r="U19" s="100" t="n">
        <v>67.112624</v>
      </c>
      <c r="V19" s="100" t="n">
        <v>77.038938</v>
      </c>
      <c r="W19" s="101" t="n">
        <v>283.721505</v>
      </c>
      <c r="X19" s="100" t="n">
        <v>290.909554</v>
      </c>
    </row>
    <row r="20" customFormat="false" ht="12" hidden="false" customHeight="true" outlineLevel="0" collapsed="false">
      <c r="A20" s="124" t="s">
        <v>187</v>
      </c>
      <c r="B20" s="100" t="n">
        <v>36.041643</v>
      </c>
      <c r="C20" s="100" t="n">
        <v>38.85329</v>
      </c>
      <c r="D20" s="100" t="n">
        <v>42.679831</v>
      </c>
      <c r="E20" s="100" t="n">
        <v>38.330505</v>
      </c>
      <c r="F20" s="100" t="n">
        <v>31.029715</v>
      </c>
      <c r="G20" s="100" t="n">
        <v>40.231864</v>
      </c>
      <c r="H20" s="100" t="n">
        <v>33.220553</v>
      </c>
      <c r="I20" s="100" t="n">
        <v>32.187039</v>
      </c>
      <c r="J20" s="100" t="n">
        <v>29.365672</v>
      </c>
      <c r="K20" s="100" t="n">
        <v>35.607414</v>
      </c>
      <c r="L20" s="100" t="n">
        <v>36.022127</v>
      </c>
      <c r="M20" s="100" t="n">
        <v>29.734312</v>
      </c>
      <c r="N20" s="100" t="n">
        <v>29.565334</v>
      </c>
      <c r="O20" s="100" t="n">
        <v>28.730803</v>
      </c>
      <c r="P20" s="100" t="n">
        <v>26.947413</v>
      </c>
      <c r="Q20" s="100" t="n">
        <v>27.201948</v>
      </c>
      <c r="R20" s="100" t="n">
        <v>26.902796</v>
      </c>
      <c r="S20" s="100" t="n">
        <v>29.445003</v>
      </c>
      <c r="T20" s="100" t="n">
        <v>25.666733</v>
      </c>
      <c r="U20" s="100" t="n">
        <v>24.332119</v>
      </c>
      <c r="V20" s="100" t="n">
        <v>26.785014</v>
      </c>
      <c r="W20" s="101" t="n">
        <v>109.78296</v>
      </c>
      <c r="X20" s="100" t="n">
        <v>106.228869</v>
      </c>
    </row>
    <row r="21" customFormat="false" ht="12" hidden="false" customHeight="true" outlineLevel="0" collapsed="false">
      <c r="A21" s="124" t="s">
        <v>188</v>
      </c>
      <c r="B21" s="100" t="n">
        <v>183.628823</v>
      </c>
      <c r="C21" s="100" t="n">
        <v>177.5936</v>
      </c>
      <c r="D21" s="100" t="n">
        <v>155.385363</v>
      </c>
      <c r="E21" s="100" t="n">
        <v>130.906856</v>
      </c>
      <c r="F21" s="100" t="n">
        <v>143.77598</v>
      </c>
      <c r="G21" s="100" t="n">
        <v>188.702435</v>
      </c>
      <c r="H21" s="100" t="n">
        <v>151.755435</v>
      </c>
      <c r="I21" s="100" t="n">
        <v>159.87606</v>
      </c>
      <c r="J21" s="100" t="n">
        <v>158.739548</v>
      </c>
      <c r="K21" s="100" t="n">
        <v>158.934199</v>
      </c>
      <c r="L21" s="100" t="n">
        <v>150.736591</v>
      </c>
      <c r="M21" s="100" t="n">
        <v>165.915758</v>
      </c>
      <c r="N21" s="100" t="n">
        <v>149.325408</v>
      </c>
      <c r="O21" s="100" t="n">
        <v>139.8978</v>
      </c>
      <c r="P21" s="100" t="n">
        <v>160.091277</v>
      </c>
      <c r="Q21" s="100" t="n">
        <v>156.5636003</v>
      </c>
      <c r="R21" s="100" t="n">
        <v>157.2471707</v>
      </c>
      <c r="S21" s="100" t="n">
        <v>156.822438</v>
      </c>
      <c r="T21" s="100" t="n">
        <v>153.88681</v>
      </c>
      <c r="U21" s="100" t="n">
        <v>152.337869</v>
      </c>
      <c r="V21" s="100" t="n">
        <v>156.579652</v>
      </c>
      <c r="W21" s="101" t="n">
        <v>613.799848</v>
      </c>
      <c r="X21" s="100" t="n">
        <v>619.626769</v>
      </c>
    </row>
    <row r="22" customFormat="false" ht="12" hidden="false" customHeight="true" outlineLevel="0" collapsed="false">
      <c r="A22" s="124" t="s">
        <v>189</v>
      </c>
      <c r="B22" s="100" t="n">
        <v>168.243572</v>
      </c>
      <c r="C22" s="100" t="n">
        <v>160.089763</v>
      </c>
      <c r="D22" s="100" t="n">
        <v>146.719996</v>
      </c>
      <c r="E22" s="100" t="n">
        <v>142.808442</v>
      </c>
      <c r="F22" s="100" t="n">
        <v>126.746334</v>
      </c>
      <c r="G22" s="100" t="n">
        <v>140.407923</v>
      </c>
      <c r="H22" s="100" t="n">
        <v>140.990655</v>
      </c>
      <c r="I22" s="100" t="n">
        <v>136.4607</v>
      </c>
      <c r="J22" s="100" t="n">
        <v>122.42064</v>
      </c>
      <c r="K22" s="100" t="n">
        <v>136.123356</v>
      </c>
      <c r="L22" s="100" t="n">
        <v>152.68442</v>
      </c>
      <c r="M22" s="100" t="n">
        <v>137.138653</v>
      </c>
      <c r="N22" s="100" t="n">
        <v>129.096925</v>
      </c>
      <c r="O22" s="100" t="n">
        <v>132.462715</v>
      </c>
      <c r="P22" s="100" t="n">
        <v>138.390969</v>
      </c>
      <c r="Q22" s="100" t="n">
        <v>129.7726</v>
      </c>
      <c r="R22" s="100" t="n">
        <v>129.891567</v>
      </c>
      <c r="S22" s="100" t="n">
        <v>111.996705</v>
      </c>
      <c r="T22" s="100" t="n">
        <v>140.413796</v>
      </c>
      <c r="U22" s="100" t="n">
        <v>138.639099</v>
      </c>
      <c r="V22" s="100" t="n">
        <v>144.320615</v>
      </c>
      <c r="W22" s="101" t="n">
        <v>530.517851</v>
      </c>
      <c r="X22" s="100" t="n">
        <v>535.370215</v>
      </c>
    </row>
    <row r="23" customFormat="false" ht="12" hidden="false" customHeight="true" outlineLevel="0" collapsed="false">
      <c r="A23" s="124" t="s">
        <v>190</v>
      </c>
      <c r="B23" s="100" t="n">
        <v>93.551031</v>
      </c>
      <c r="C23" s="100" t="n">
        <v>96.00962</v>
      </c>
      <c r="D23" s="100" t="n">
        <v>91.65511</v>
      </c>
      <c r="E23" s="100" t="n">
        <v>74.775581</v>
      </c>
      <c r="F23" s="100" t="n">
        <v>79.829606</v>
      </c>
      <c r="G23" s="100" t="n">
        <v>82.684905</v>
      </c>
      <c r="H23" s="100" t="n">
        <v>85.580938</v>
      </c>
      <c r="I23" s="100" t="n">
        <v>85.082763</v>
      </c>
      <c r="J23" s="100" t="n">
        <v>82.140608</v>
      </c>
      <c r="K23" s="100" t="n">
        <v>81.499431</v>
      </c>
      <c r="L23" s="100" t="n">
        <v>79.599389</v>
      </c>
      <c r="M23" s="100" t="n">
        <v>80.555454</v>
      </c>
      <c r="N23" s="100" t="n">
        <v>77.330825</v>
      </c>
      <c r="O23" s="100" t="n">
        <v>87.239352</v>
      </c>
      <c r="P23" s="100" t="n">
        <v>80.788342</v>
      </c>
      <c r="Q23" s="100" t="n">
        <v>76.372272</v>
      </c>
      <c r="R23" s="100" t="n">
        <v>73.112918</v>
      </c>
      <c r="S23" s="100" t="n">
        <v>76.572674</v>
      </c>
      <c r="T23" s="100" t="n">
        <v>79.120376</v>
      </c>
      <c r="U23" s="100" t="n">
        <v>78.268469</v>
      </c>
      <c r="V23" s="100" t="n">
        <v>79.041076</v>
      </c>
      <c r="W23" s="101" t="n">
        <v>317.512884</v>
      </c>
      <c r="X23" s="100" t="n">
        <v>313.002595</v>
      </c>
    </row>
    <row r="24" customFormat="false" ht="12" hidden="false" customHeight="true" outlineLevel="0" collapsed="false">
      <c r="A24" s="124" t="s">
        <v>191</v>
      </c>
      <c r="B24" s="100" t="n">
        <v>-5.11922</v>
      </c>
      <c r="C24" s="100" t="n">
        <v>-12.811138</v>
      </c>
      <c r="D24" s="100" t="n">
        <v>3.219058</v>
      </c>
      <c r="E24" s="100" t="n">
        <v>8.158071</v>
      </c>
      <c r="F24" s="100" t="n">
        <v>3.745344</v>
      </c>
      <c r="G24" s="100" t="n">
        <v>15.852917</v>
      </c>
      <c r="H24" s="100" t="n">
        <v>10.203465</v>
      </c>
      <c r="I24" s="100" t="n">
        <v>21.870086</v>
      </c>
      <c r="J24" s="100" t="n">
        <v>8.968316</v>
      </c>
      <c r="K24" s="100" t="n">
        <v>7.082043</v>
      </c>
      <c r="L24" s="100" t="n">
        <v>35.902663</v>
      </c>
      <c r="M24" s="100" t="n">
        <v>15.243</v>
      </c>
      <c r="N24" s="100" t="n">
        <v>6.1</v>
      </c>
      <c r="O24" s="100" t="n">
        <v>7.137</v>
      </c>
      <c r="P24" s="100" t="n">
        <v>6.939</v>
      </c>
      <c r="Q24" s="100" t="n">
        <v>7.12090655</v>
      </c>
      <c r="R24" s="100" t="n">
        <v>7.11509345</v>
      </c>
      <c r="S24" s="100" t="n">
        <v>13.033</v>
      </c>
      <c r="T24" s="100" t="n">
        <v>8.265</v>
      </c>
      <c r="U24" s="100" t="n">
        <v>7.364</v>
      </c>
      <c r="V24" s="100" t="n">
        <v>6.934</v>
      </c>
      <c r="W24" s="101" t="n">
        <v>28.312</v>
      </c>
      <c r="X24" s="100" t="n">
        <v>35.596</v>
      </c>
    </row>
    <row r="25" customFormat="false" ht="12" hidden="false" customHeight="true" outlineLevel="0" collapsed="false">
      <c r="A25" s="124" t="s">
        <v>192</v>
      </c>
      <c r="B25" s="100" t="n">
        <v>17.48</v>
      </c>
      <c r="C25" s="100" t="n">
        <v>14.348</v>
      </c>
      <c r="D25" s="100" t="n">
        <v>12.402</v>
      </c>
      <c r="E25" s="100" t="n">
        <v>10.351</v>
      </c>
      <c r="F25" s="100" t="n">
        <v>12.45</v>
      </c>
      <c r="G25" s="100" t="n">
        <v>19.199</v>
      </c>
      <c r="H25" s="100" t="n">
        <v>27.052</v>
      </c>
      <c r="I25" s="100" t="n">
        <v>18.521003</v>
      </c>
      <c r="J25" s="100" t="n">
        <v>18.226552</v>
      </c>
      <c r="K25" s="100" t="n">
        <v>20.652</v>
      </c>
      <c r="L25" s="100" t="n">
        <v>15.751</v>
      </c>
      <c r="M25" s="100" t="n">
        <v>17.199</v>
      </c>
      <c r="N25" s="100" t="n">
        <v>20.708</v>
      </c>
      <c r="O25" s="100" t="n">
        <v>16.029</v>
      </c>
      <c r="P25" s="100" t="n">
        <v>7.357</v>
      </c>
      <c r="Q25" s="100" t="n">
        <v>6.743239611</v>
      </c>
      <c r="R25" s="100" t="n">
        <v>9.894000389</v>
      </c>
      <c r="S25" s="100" t="n">
        <v>8.960164</v>
      </c>
      <c r="T25" s="100" t="n">
        <v>9.983836</v>
      </c>
      <c r="U25" s="100" t="n">
        <v>10.387252</v>
      </c>
      <c r="V25" s="100" t="n">
        <v>9.353996</v>
      </c>
      <c r="W25" s="101" t="n">
        <v>40.02324</v>
      </c>
      <c r="X25" s="100" t="n">
        <v>38.685248</v>
      </c>
    </row>
    <row r="26" customFormat="false" ht="16.5" hidden="false" customHeight="true" outlineLevel="0" collapsed="false">
      <c r="A26" s="91" t="s">
        <v>193</v>
      </c>
      <c r="B26" s="100" t="n">
        <v>-3063.106352</v>
      </c>
      <c r="C26" s="100" t="n">
        <v>-7117.183595</v>
      </c>
      <c r="D26" s="100" t="n">
        <v>-17803.509584</v>
      </c>
      <c r="E26" s="100" t="n">
        <v>-6596.097443</v>
      </c>
      <c r="F26" s="100" t="n">
        <v>9254.556275</v>
      </c>
      <c r="G26" s="100" t="n">
        <v>14869.56553</v>
      </c>
      <c r="H26" s="100" t="n">
        <v>3993.19068</v>
      </c>
      <c r="I26" s="100" t="n">
        <v>1886.156267</v>
      </c>
      <c r="J26" s="100" t="n">
        <v>-7037.270758</v>
      </c>
      <c r="K26" s="100" t="n">
        <v>5384.5053</v>
      </c>
      <c r="L26" s="100" t="n">
        <v>3412.049714</v>
      </c>
      <c r="M26" s="100" t="n">
        <v>2750.367912</v>
      </c>
      <c r="N26" s="100" t="n">
        <v>-1876.433061</v>
      </c>
      <c r="O26" s="100" t="n">
        <v>-11486.287273</v>
      </c>
      <c r="P26" s="100" t="n">
        <v>1234.876984</v>
      </c>
      <c r="Q26" s="100" t="n">
        <v>7137.149258553</v>
      </c>
      <c r="R26" s="100" t="n">
        <v>-3708.271523553</v>
      </c>
      <c r="S26" s="100" t="n">
        <v>4714.697161</v>
      </c>
      <c r="T26" s="100" t="n">
        <v>2665.220846</v>
      </c>
      <c r="U26" s="100" t="n">
        <v>5720.370794</v>
      </c>
      <c r="V26" s="100" t="n">
        <v>3364.268331</v>
      </c>
      <c r="W26" s="101" t="n">
        <v>-6822.532554</v>
      </c>
      <c r="X26" s="100" t="n">
        <v>16464.557132</v>
      </c>
    </row>
    <row r="27" customFormat="false" ht="27" hidden="false" customHeight="true" outlineLevel="0" collapsed="false">
      <c r="A27" s="121" t="s">
        <v>224</v>
      </c>
      <c r="B27" s="100" t="n">
        <v>6973.226139</v>
      </c>
      <c r="C27" s="100" t="n">
        <v>6291.53554</v>
      </c>
      <c r="D27" s="100" t="n">
        <v>8357.578729</v>
      </c>
      <c r="E27" s="100" t="n">
        <v>5336.795467</v>
      </c>
      <c r="F27" s="100" t="n">
        <v>6671.246686</v>
      </c>
      <c r="G27" s="100" t="n">
        <v>5936.892649</v>
      </c>
      <c r="H27" s="100" t="n">
        <v>6719.505859</v>
      </c>
      <c r="I27" s="100" t="n">
        <v>5690.384822</v>
      </c>
      <c r="J27" s="100" t="n">
        <v>6967.241571</v>
      </c>
      <c r="K27" s="100" t="n">
        <v>6918.440183</v>
      </c>
      <c r="L27" s="100" t="n">
        <v>6720.743082</v>
      </c>
      <c r="M27" s="100" t="n">
        <v>7150.484607</v>
      </c>
      <c r="N27" s="100" t="n">
        <v>7100.30699</v>
      </c>
      <c r="O27" s="100" t="n">
        <v>5748.373919</v>
      </c>
      <c r="P27" s="100" t="n">
        <v>6248.229526</v>
      </c>
      <c r="Q27" s="100" t="n">
        <v>5530.95623084</v>
      </c>
      <c r="R27" s="100" t="n">
        <v>6450.82303816</v>
      </c>
      <c r="S27" s="100" t="n">
        <v>5732.664555</v>
      </c>
      <c r="T27" s="100" t="n">
        <v>6363.801244</v>
      </c>
      <c r="U27" s="100" t="n">
        <v>5532.554047</v>
      </c>
      <c r="V27" s="100" t="n">
        <v>8104.053369</v>
      </c>
      <c r="W27" s="101" t="n">
        <v>23978.382714</v>
      </c>
      <c r="X27" s="100" t="n">
        <v>25733.073215</v>
      </c>
    </row>
    <row r="28" customFormat="false" ht="14.25" hidden="false" customHeight="true" outlineLevel="0" collapsed="false">
      <c r="A28" s="124" t="s">
        <v>225</v>
      </c>
      <c r="B28" s="100" t="n">
        <v>6690.586317</v>
      </c>
      <c r="C28" s="100" t="n">
        <v>5993.715929</v>
      </c>
      <c r="D28" s="100" t="n">
        <v>5139.013411</v>
      </c>
      <c r="E28" s="100" t="n">
        <v>4593.287191</v>
      </c>
      <c r="F28" s="100" t="n">
        <v>6112.059071</v>
      </c>
      <c r="G28" s="100" t="n">
        <v>4692.749851</v>
      </c>
      <c r="H28" s="100" t="n">
        <v>5978.80873</v>
      </c>
      <c r="I28" s="100" t="n">
        <v>4163.598193</v>
      </c>
      <c r="J28" s="100" t="n">
        <v>6159.353349</v>
      </c>
      <c r="K28" s="100" t="n">
        <v>6120.846812</v>
      </c>
      <c r="L28" s="100" t="n">
        <v>5593.88906</v>
      </c>
      <c r="M28" s="100" t="n">
        <v>6365.791293</v>
      </c>
      <c r="N28" s="100" t="n">
        <v>6264.060422</v>
      </c>
      <c r="O28" s="100" t="n">
        <v>4428.931839</v>
      </c>
      <c r="P28" s="100" t="n">
        <v>4730.099972</v>
      </c>
      <c r="Q28" s="100" t="n">
        <v>4189.17491884</v>
      </c>
      <c r="R28" s="100" t="n">
        <v>5103.00830616</v>
      </c>
      <c r="S28" s="100" t="n">
        <v>4271.730408</v>
      </c>
      <c r="T28" s="100" t="n">
        <v>4857.030752</v>
      </c>
      <c r="U28" s="100" t="n">
        <v>4287.062823</v>
      </c>
      <c r="V28" s="100" t="n">
        <v>6697.812378</v>
      </c>
      <c r="W28" s="101" t="n">
        <v>18451.215036</v>
      </c>
      <c r="X28" s="100" t="n">
        <v>20113.636361</v>
      </c>
    </row>
    <row r="29" customFormat="false" ht="14.25" hidden="false" customHeight="true" outlineLevel="0" collapsed="false">
      <c r="A29" s="124" t="s">
        <v>226</v>
      </c>
      <c r="B29" s="100" t="n">
        <v>282.639822</v>
      </c>
      <c r="C29" s="100" t="n">
        <v>297.819611</v>
      </c>
      <c r="D29" s="100" t="n">
        <v>3218.565318</v>
      </c>
      <c r="E29" s="100" t="n">
        <v>743.508276</v>
      </c>
      <c r="F29" s="100" t="n">
        <v>559.187615</v>
      </c>
      <c r="G29" s="100" t="n">
        <v>1244.142798</v>
      </c>
      <c r="H29" s="100" t="n">
        <v>740.697129</v>
      </c>
      <c r="I29" s="100" t="n">
        <v>1526.786629</v>
      </c>
      <c r="J29" s="100" t="n">
        <v>807.888222</v>
      </c>
      <c r="K29" s="100" t="n">
        <v>797.593371</v>
      </c>
      <c r="L29" s="100" t="n">
        <v>1126.854022</v>
      </c>
      <c r="M29" s="100" t="n">
        <v>784.693314</v>
      </c>
      <c r="N29" s="100" t="n">
        <v>836.246568</v>
      </c>
      <c r="O29" s="100" t="n">
        <v>1319.44208</v>
      </c>
      <c r="P29" s="100" t="n">
        <v>1518.129554</v>
      </c>
      <c r="Q29" s="100" t="n">
        <v>1341.781312</v>
      </c>
      <c r="R29" s="100" t="n">
        <v>1347.814732</v>
      </c>
      <c r="S29" s="100" t="n">
        <v>1460.934147</v>
      </c>
      <c r="T29" s="100" t="n">
        <v>1506.770492</v>
      </c>
      <c r="U29" s="100" t="n">
        <v>1245.491224</v>
      </c>
      <c r="V29" s="100" t="n">
        <v>1406.240991</v>
      </c>
      <c r="W29" s="101" t="n">
        <v>5527.167678</v>
      </c>
      <c r="X29" s="100" t="n">
        <v>5619.436854</v>
      </c>
    </row>
    <row r="30" customFormat="false" ht="14.25" hidden="false" customHeight="true" outlineLevel="0" collapsed="false">
      <c r="A30" s="124" t="s">
        <v>227</v>
      </c>
      <c r="B30" s="100" t="n">
        <v>0</v>
      </c>
      <c r="C30" s="100" t="n">
        <v>0</v>
      </c>
      <c r="D30" s="100" t="n">
        <v>0</v>
      </c>
      <c r="E30" s="100" t="n">
        <v>0</v>
      </c>
      <c r="F30" s="100" t="n">
        <v>0</v>
      </c>
      <c r="G30" s="100" t="n">
        <v>0</v>
      </c>
      <c r="H30" s="100" t="n">
        <v>0</v>
      </c>
      <c r="I30" s="100" t="n">
        <v>0</v>
      </c>
      <c r="J30" s="100" t="n">
        <v>0</v>
      </c>
      <c r="K30" s="100" t="n">
        <v>0</v>
      </c>
      <c r="L30" s="100" t="n">
        <v>0</v>
      </c>
      <c r="M30" s="100" t="n">
        <v>0</v>
      </c>
      <c r="N30" s="100" t="n">
        <v>0</v>
      </c>
      <c r="O30" s="100" t="n">
        <v>0</v>
      </c>
      <c r="P30" s="100" t="n">
        <v>0</v>
      </c>
      <c r="Q30" s="100" t="n">
        <v>0</v>
      </c>
      <c r="R30" s="100" t="n">
        <v>0</v>
      </c>
      <c r="S30" s="100" t="n">
        <v>0</v>
      </c>
      <c r="T30" s="100" t="n">
        <v>0</v>
      </c>
      <c r="U30" s="100" t="n">
        <v>0</v>
      </c>
      <c r="V30" s="100" t="n">
        <v>0</v>
      </c>
      <c r="W30" s="101" t="n">
        <v>0</v>
      </c>
      <c r="X30" s="100" t="n">
        <v>0</v>
      </c>
    </row>
    <row r="31" customFormat="false" ht="27" hidden="false" customHeight="true" outlineLevel="0" collapsed="false">
      <c r="A31" s="121" t="s">
        <v>228</v>
      </c>
      <c r="B31" s="100" t="n">
        <v>6707.764792</v>
      </c>
      <c r="C31" s="100" t="n">
        <v>7347.52469</v>
      </c>
      <c r="D31" s="100" t="n">
        <v>8777.08761</v>
      </c>
      <c r="E31" s="100" t="n">
        <v>6394.327795</v>
      </c>
      <c r="F31" s="100" t="n">
        <v>4845.897423</v>
      </c>
      <c r="G31" s="100" t="n">
        <v>6377.161996</v>
      </c>
      <c r="H31" s="100" t="n">
        <v>5918.48663</v>
      </c>
      <c r="I31" s="100" t="n">
        <v>6108.44362</v>
      </c>
      <c r="J31" s="100" t="n">
        <v>6843.954814</v>
      </c>
      <c r="K31" s="100" t="n">
        <v>7210.242477</v>
      </c>
      <c r="L31" s="100" t="n">
        <v>7441.788374</v>
      </c>
      <c r="M31" s="100" t="n">
        <v>8413.241004</v>
      </c>
      <c r="N31" s="100" t="n">
        <v>6812.011694</v>
      </c>
      <c r="O31" s="100" t="n">
        <v>8126.821984</v>
      </c>
      <c r="P31" s="100" t="n">
        <v>7718.68093</v>
      </c>
      <c r="Q31" s="100" t="n">
        <v>6822.356469362</v>
      </c>
      <c r="R31" s="100" t="n">
        <v>7303.298785638</v>
      </c>
      <c r="S31" s="100" t="n">
        <v>8056.122848</v>
      </c>
      <c r="T31" s="100" t="n">
        <v>8781.160064</v>
      </c>
      <c r="U31" s="100" t="n">
        <v>6924.38398</v>
      </c>
      <c r="V31" s="100" t="n">
        <v>7736.510345</v>
      </c>
      <c r="W31" s="101" t="n">
        <v>29971.158169</v>
      </c>
      <c r="X31" s="100" t="n">
        <v>31498.177237</v>
      </c>
    </row>
    <row r="32" customFormat="false" ht="14.25" hidden="false" customHeight="true" outlineLevel="0" collapsed="false">
      <c r="A32" s="124" t="s">
        <v>229</v>
      </c>
      <c r="B32" s="100" t="n">
        <v>62.106318</v>
      </c>
      <c r="C32" s="100" t="n">
        <v>97.379413</v>
      </c>
      <c r="D32" s="100" t="n">
        <v>90.094133</v>
      </c>
      <c r="E32" s="100" t="n">
        <v>77.365959</v>
      </c>
      <c r="F32" s="100" t="n">
        <v>88.317074</v>
      </c>
      <c r="G32" s="100" t="n">
        <v>91.415328</v>
      </c>
      <c r="H32" s="100" t="n">
        <v>92.054331</v>
      </c>
      <c r="I32" s="100" t="n">
        <v>92.0252</v>
      </c>
      <c r="J32" s="100" t="n">
        <v>106.775713</v>
      </c>
      <c r="K32" s="100" t="n">
        <v>100.154679</v>
      </c>
      <c r="L32" s="100" t="n">
        <v>102.957304</v>
      </c>
      <c r="M32" s="100" t="n">
        <v>85.549858</v>
      </c>
      <c r="N32" s="100" t="n">
        <v>101.836786</v>
      </c>
      <c r="O32" s="100" t="n">
        <v>110.452858</v>
      </c>
      <c r="P32" s="100" t="n">
        <v>117.793159</v>
      </c>
      <c r="Q32" s="100" t="n">
        <v>104.207033</v>
      </c>
      <c r="R32" s="100" t="n">
        <v>107.616835</v>
      </c>
      <c r="S32" s="100" t="n">
        <v>94.701127</v>
      </c>
      <c r="T32" s="100" t="n">
        <v>113.726862</v>
      </c>
      <c r="U32" s="100" t="n">
        <v>109.623575</v>
      </c>
      <c r="V32" s="100" t="n">
        <v>91.740132</v>
      </c>
      <c r="W32" s="101" t="n">
        <v>440.069885</v>
      </c>
      <c r="X32" s="100" t="n">
        <v>409.791696</v>
      </c>
    </row>
    <row r="33" customFormat="false" ht="14.25" hidden="false" customHeight="true" outlineLevel="0" collapsed="false">
      <c r="A33" s="124" t="s">
        <v>178</v>
      </c>
      <c r="B33" s="100" t="n">
        <v>230.416348</v>
      </c>
      <c r="C33" s="100" t="n">
        <v>227.289538</v>
      </c>
      <c r="D33" s="100" t="n">
        <v>162.669</v>
      </c>
      <c r="E33" s="100" t="n">
        <v>140.213173</v>
      </c>
      <c r="F33" s="100" t="n">
        <v>136.593094</v>
      </c>
      <c r="G33" s="100" t="n">
        <v>136.098078</v>
      </c>
      <c r="H33" s="100" t="n">
        <v>133.678128</v>
      </c>
      <c r="I33" s="100" t="n">
        <v>143.191098</v>
      </c>
      <c r="J33" s="100" t="n">
        <v>167.769363</v>
      </c>
      <c r="K33" s="100" t="n">
        <v>172.8496</v>
      </c>
      <c r="L33" s="100" t="n">
        <v>176.114614</v>
      </c>
      <c r="M33" s="100" t="n">
        <v>162.938</v>
      </c>
      <c r="N33" s="100" t="n">
        <v>189.581085</v>
      </c>
      <c r="O33" s="100" t="n">
        <v>194.061177</v>
      </c>
      <c r="P33" s="100" t="n">
        <v>172.987181</v>
      </c>
      <c r="Q33" s="100" t="n">
        <v>178.873384</v>
      </c>
      <c r="R33" s="100" t="n">
        <v>173.080331</v>
      </c>
      <c r="S33" s="100" t="n">
        <v>171.762929</v>
      </c>
      <c r="T33" s="100" t="n">
        <v>181.206818</v>
      </c>
      <c r="U33" s="100" t="n">
        <v>153.062814</v>
      </c>
      <c r="V33" s="100" t="n">
        <v>191.778747</v>
      </c>
      <c r="W33" s="101" t="n">
        <v>719.002073</v>
      </c>
      <c r="X33" s="100" t="n">
        <v>697.811308</v>
      </c>
    </row>
    <row r="34" customFormat="false" ht="14.25" hidden="false" customHeight="true" outlineLevel="0" collapsed="false">
      <c r="A34" s="124" t="s">
        <v>179</v>
      </c>
      <c r="B34" s="100" t="n">
        <v>544.049943</v>
      </c>
      <c r="C34" s="100" t="n">
        <v>469.36217</v>
      </c>
      <c r="D34" s="100" t="n">
        <v>452.02653</v>
      </c>
      <c r="E34" s="100" t="n">
        <v>417.156651</v>
      </c>
      <c r="F34" s="100" t="n">
        <v>414.031233</v>
      </c>
      <c r="G34" s="100" t="n">
        <v>395.314687</v>
      </c>
      <c r="H34" s="100" t="n">
        <v>379.072137</v>
      </c>
      <c r="I34" s="100" t="n">
        <v>378.379221</v>
      </c>
      <c r="J34" s="100" t="n">
        <v>419.419792</v>
      </c>
      <c r="K34" s="100" t="n">
        <v>426.426987</v>
      </c>
      <c r="L34" s="100" t="n">
        <v>396.006504</v>
      </c>
      <c r="M34" s="100" t="n">
        <v>389.407906</v>
      </c>
      <c r="N34" s="100" t="n">
        <v>444.378043</v>
      </c>
      <c r="O34" s="100" t="n">
        <v>443.080859</v>
      </c>
      <c r="P34" s="100" t="n">
        <v>406.911584</v>
      </c>
      <c r="Q34" s="100" t="n">
        <v>405.808595</v>
      </c>
      <c r="R34" s="100" t="n">
        <v>468.853227</v>
      </c>
      <c r="S34" s="100" t="n">
        <v>430.670486</v>
      </c>
      <c r="T34" s="100" t="n">
        <v>404.422511</v>
      </c>
      <c r="U34" s="100" t="n">
        <v>393.526831</v>
      </c>
      <c r="V34" s="100" t="n">
        <v>458.044826</v>
      </c>
      <c r="W34" s="101" t="n">
        <v>1724.654265</v>
      </c>
      <c r="X34" s="100" t="n">
        <v>1686.664654</v>
      </c>
    </row>
    <row r="35" customFormat="false" ht="14.25" hidden="false" customHeight="true" outlineLevel="0" collapsed="false">
      <c r="A35" s="124" t="s">
        <v>230</v>
      </c>
      <c r="B35" s="100" t="n">
        <v>3059.175732</v>
      </c>
      <c r="C35" s="100" t="n">
        <v>5011.50414</v>
      </c>
      <c r="D35" s="100" t="n">
        <v>4143.121018</v>
      </c>
      <c r="E35" s="100" t="n">
        <v>4417.038034</v>
      </c>
      <c r="F35" s="100" t="n">
        <v>3259.740603</v>
      </c>
      <c r="G35" s="100" t="n">
        <v>4039.069236</v>
      </c>
      <c r="H35" s="100" t="n">
        <v>4132.150292</v>
      </c>
      <c r="I35" s="100" t="n">
        <v>3558.225964</v>
      </c>
      <c r="J35" s="100" t="n">
        <v>4770.204594</v>
      </c>
      <c r="K35" s="100" t="n">
        <v>5154.515569</v>
      </c>
      <c r="L35" s="100" t="n">
        <v>5222.37988</v>
      </c>
      <c r="M35" s="100" t="n">
        <v>4683.999234</v>
      </c>
      <c r="N35" s="100" t="n">
        <v>4415.401092</v>
      </c>
      <c r="O35" s="100" t="n">
        <v>5278.542608</v>
      </c>
      <c r="P35" s="100" t="n">
        <v>4998.591915</v>
      </c>
      <c r="Q35" s="100" t="n">
        <v>4418.451805</v>
      </c>
      <c r="R35" s="100" t="n">
        <v>4780.809103</v>
      </c>
      <c r="S35" s="100" t="n">
        <v>5595.943867</v>
      </c>
      <c r="T35" s="100" t="n">
        <v>6419.66932</v>
      </c>
      <c r="U35" s="100" t="n">
        <v>4921.835088</v>
      </c>
      <c r="V35" s="100" t="n">
        <v>5406.123159</v>
      </c>
      <c r="W35" s="101" t="n">
        <v>19476.395431</v>
      </c>
      <c r="X35" s="100" t="n">
        <v>22343.571434</v>
      </c>
    </row>
    <row r="36" customFormat="false" ht="14.25" hidden="false" customHeight="true" outlineLevel="0" collapsed="false">
      <c r="A36" s="124" t="s">
        <v>231</v>
      </c>
      <c r="B36" s="100" t="n">
        <v>2125.164451</v>
      </c>
      <c r="C36" s="100" t="n">
        <v>537.037429</v>
      </c>
      <c r="D36" s="100" t="n">
        <v>3353.590929</v>
      </c>
      <c r="E36" s="100" t="n">
        <v>883.285978</v>
      </c>
      <c r="F36" s="100" t="n">
        <v>476.457419</v>
      </c>
      <c r="G36" s="100" t="n">
        <v>1027.842667</v>
      </c>
      <c r="H36" s="100" t="n">
        <v>655.979462</v>
      </c>
      <c r="I36" s="100" t="n">
        <v>1481.537703</v>
      </c>
      <c r="J36" s="100" t="n">
        <v>890.662291</v>
      </c>
      <c r="K36" s="100" t="n">
        <v>784.91633</v>
      </c>
      <c r="L36" s="100" t="n">
        <v>1059.830896</v>
      </c>
      <c r="M36" s="100" t="n">
        <v>793.391997</v>
      </c>
      <c r="N36" s="100" t="n">
        <v>916.688779</v>
      </c>
      <c r="O36" s="100" t="n">
        <v>1851.854079</v>
      </c>
      <c r="P36" s="100" t="n">
        <v>1748.071816</v>
      </c>
      <c r="Q36" s="100" t="n">
        <v>1460.42305</v>
      </c>
      <c r="R36" s="100" t="n">
        <v>1500.868732</v>
      </c>
      <c r="S36" s="100" t="n">
        <v>1451.335147</v>
      </c>
      <c r="T36" s="100" t="n">
        <v>1364.302834</v>
      </c>
      <c r="U36" s="100" t="n">
        <v>1109.569176</v>
      </c>
      <c r="V36" s="100" t="n">
        <v>1296.142157</v>
      </c>
      <c r="W36" s="101" t="n">
        <v>6561.217677</v>
      </c>
      <c r="X36" s="100" t="n">
        <v>5221.349314</v>
      </c>
    </row>
    <row r="37" customFormat="false" ht="13.5" hidden="false" customHeight="true" outlineLevel="0" collapsed="false">
      <c r="A37" s="124" t="s">
        <v>232</v>
      </c>
      <c r="B37" s="100" t="n">
        <v>686.852</v>
      </c>
      <c r="C37" s="100" t="n">
        <v>1004.952</v>
      </c>
      <c r="D37" s="100" t="n">
        <v>575.586</v>
      </c>
      <c r="E37" s="100" t="n">
        <v>459.268</v>
      </c>
      <c r="F37" s="100" t="n">
        <v>470.758</v>
      </c>
      <c r="G37" s="100" t="n">
        <v>687.422</v>
      </c>
      <c r="H37" s="100" t="n">
        <v>525.55228</v>
      </c>
      <c r="I37" s="100" t="n">
        <v>455.084434</v>
      </c>
      <c r="J37" s="100" t="n">
        <v>489.123061</v>
      </c>
      <c r="K37" s="100" t="n">
        <v>571.379312</v>
      </c>
      <c r="L37" s="100" t="n">
        <v>484.499176</v>
      </c>
      <c r="M37" s="100" t="n">
        <v>2297.954009</v>
      </c>
      <c r="N37" s="100" t="n">
        <v>744.125909</v>
      </c>
      <c r="O37" s="100" t="n">
        <v>248.830403</v>
      </c>
      <c r="P37" s="100" t="n">
        <v>274.325275</v>
      </c>
      <c r="Q37" s="100" t="n">
        <v>254.592602362</v>
      </c>
      <c r="R37" s="100" t="n">
        <v>272.070557638</v>
      </c>
      <c r="S37" s="100" t="n">
        <v>311.709292</v>
      </c>
      <c r="T37" s="100" t="n">
        <v>297.831719</v>
      </c>
      <c r="U37" s="100" t="n">
        <v>236.766496</v>
      </c>
      <c r="V37" s="100" t="n">
        <v>292.681324</v>
      </c>
      <c r="W37" s="101" t="n">
        <v>1049.818838</v>
      </c>
      <c r="X37" s="100" t="n">
        <v>1138.988831</v>
      </c>
    </row>
    <row r="38" customFormat="false" ht="16.5" hidden="false" customHeight="true" outlineLevel="0" collapsed="false">
      <c r="A38" s="102" t="s">
        <v>196</v>
      </c>
      <c r="B38" s="103" t="n">
        <v>-3014.713286</v>
      </c>
      <c r="C38" s="103" t="n">
        <v>-5796.460831</v>
      </c>
      <c r="D38" s="103" t="n">
        <v>-17126.714581</v>
      </c>
      <c r="E38" s="103" t="n">
        <v>-5284.68402</v>
      </c>
      <c r="F38" s="103" t="n">
        <v>7685.53585</v>
      </c>
      <c r="G38" s="103" t="n">
        <v>15574.591962</v>
      </c>
      <c r="H38" s="103" t="n">
        <v>3477.269647</v>
      </c>
      <c r="I38" s="103" t="n">
        <v>2568.320756</v>
      </c>
      <c r="J38" s="103" t="n">
        <v>-6873.210784</v>
      </c>
      <c r="K38" s="103" t="n">
        <v>5952.893126</v>
      </c>
      <c r="L38" s="103" t="n">
        <v>4402.176164</v>
      </c>
      <c r="M38" s="103" t="n">
        <v>4292.895494</v>
      </c>
      <c r="N38" s="103" t="n">
        <v>-1882.434968</v>
      </c>
      <c r="O38" s="103" t="n">
        <v>-8820.501153</v>
      </c>
      <c r="P38" s="103" t="n">
        <v>2983.621552</v>
      </c>
      <c r="Q38" s="103" t="n">
        <v>8696.576659255</v>
      </c>
      <c r="R38" s="103" t="n">
        <v>-2592.475309255</v>
      </c>
      <c r="S38" s="103" t="n">
        <v>7307.52022</v>
      </c>
      <c r="T38" s="103" t="n">
        <v>5358.927894</v>
      </c>
      <c r="U38" s="103" t="n">
        <v>7385.318537</v>
      </c>
      <c r="V38" s="103" t="n">
        <v>3277.568498</v>
      </c>
      <c r="W38" s="104" t="n">
        <v>267.221749000005</v>
      </c>
      <c r="X38" s="103" t="n">
        <v>23329.335149</v>
      </c>
    </row>
    <row r="39" customFormat="false" ht="13.5" hidden="false" customHeight="true" outlineLevel="0" collapsed="false">
      <c r="A39" s="91" t="s">
        <v>197</v>
      </c>
      <c r="B39" s="100" t="n">
        <v>0</v>
      </c>
      <c r="C39" s="100" t="n">
        <v>-0.003</v>
      </c>
      <c r="D39" s="100" t="n">
        <v>0</v>
      </c>
      <c r="E39" s="100" t="n">
        <v>0</v>
      </c>
      <c r="F39" s="100" t="n">
        <v>0</v>
      </c>
      <c r="G39" s="100" t="n">
        <v>0</v>
      </c>
      <c r="H39" s="100" t="n">
        <v>0</v>
      </c>
      <c r="I39" s="100" t="n">
        <v>0</v>
      </c>
      <c r="J39" s="100" t="n">
        <v>0</v>
      </c>
      <c r="K39" s="100" t="n">
        <v>0</v>
      </c>
      <c r="L39" s="100" t="n">
        <v>0</v>
      </c>
      <c r="M39" s="100" t="n">
        <v>0</v>
      </c>
      <c r="N39" s="100" t="n">
        <v>0</v>
      </c>
      <c r="O39" s="100" t="n">
        <v>0</v>
      </c>
      <c r="P39" s="100" t="n">
        <v>0</v>
      </c>
      <c r="Q39" s="100" t="n">
        <v>0</v>
      </c>
      <c r="R39" s="100" t="n">
        <v>0</v>
      </c>
      <c r="S39" s="100" t="n">
        <v>0</v>
      </c>
      <c r="T39" s="100" t="n">
        <v>0</v>
      </c>
      <c r="U39" s="100" t="n">
        <v>0</v>
      </c>
      <c r="V39" s="100" t="n">
        <v>0</v>
      </c>
      <c r="W39" s="101" t="n">
        <v>0</v>
      </c>
      <c r="X39" s="100" t="n">
        <v>0</v>
      </c>
    </row>
    <row r="40" customFormat="false" ht="13.5" hidden="false" customHeight="true" outlineLevel="0" collapsed="false">
      <c r="A40" s="91" t="s">
        <v>198</v>
      </c>
      <c r="B40" s="100" t="n">
        <v>-4.574</v>
      </c>
      <c r="C40" s="100" t="n">
        <v>-3.198</v>
      </c>
      <c r="D40" s="100" t="n">
        <v>-2.909</v>
      </c>
      <c r="E40" s="100" t="n">
        <v>-3.075</v>
      </c>
      <c r="F40" s="100" t="n">
        <v>-2.857</v>
      </c>
      <c r="G40" s="100" t="n">
        <v>-3.516</v>
      </c>
      <c r="H40" s="100" t="n">
        <v>-2.901</v>
      </c>
      <c r="I40" s="100" t="n">
        <v>-3.585</v>
      </c>
      <c r="J40" s="100" t="n">
        <v>-3.223</v>
      </c>
      <c r="K40" s="100" t="n">
        <v>-3.639</v>
      </c>
      <c r="L40" s="100" t="n">
        <v>-3.569</v>
      </c>
      <c r="M40" s="100" t="n">
        <v>-1.557</v>
      </c>
      <c r="N40" s="100" t="n">
        <v>42.023</v>
      </c>
      <c r="O40" s="100" t="n">
        <v>-37.544</v>
      </c>
      <c r="P40" s="100" t="n">
        <v>0.255</v>
      </c>
      <c r="Q40" s="100" t="n">
        <v>0.12693746</v>
      </c>
      <c r="R40" s="100" t="n">
        <v>0.15006254</v>
      </c>
      <c r="S40" s="100" t="n">
        <v>-0.037</v>
      </c>
      <c r="T40" s="100" t="n">
        <v>0.176</v>
      </c>
      <c r="U40" s="100" t="n">
        <v>0.180998</v>
      </c>
      <c r="V40" s="100" t="n">
        <v>0.059001</v>
      </c>
      <c r="W40" s="101" t="n">
        <v>-37.012</v>
      </c>
      <c r="X40" s="100" t="n">
        <v>0.378999</v>
      </c>
    </row>
    <row r="41" customFormat="false" ht="16.5" hidden="false" customHeight="true" outlineLevel="0" collapsed="false">
      <c r="A41" s="102" t="s">
        <v>210</v>
      </c>
      <c r="B41" s="103" t="n">
        <v>-2432.6584</v>
      </c>
      <c r="C41" s="103" t="n">
        <v>-5221.302445</v>
      </c>
      <c r="D41" s="103" t="n">
        <v>-16602.690269</v>
      </c>
      <c r="E41" s="103" t="n">
        <v>-4802.257963</v>
      </c>
      <c r="F41" s="103" t="n">
        <v>8153.605504</v>
      </c>
      <c r="G41" s="103" t="n">
        <v>16118.748451</v>
      </c>
      <c r="H41" s="103" t="n">
        <v>4006.441113</v>
      </c>
      <c r="I41" s="103" t="n">
        <v>3089.283587</v>
      </c>
      <c r="J41" s="103" t="n">
        <v>-6380.768847</v>
      </c>
      <c r="K41" s="103" t="n">
        <v>6468.87999</v>
      </c>
      <c r="L41" s="103" t="n">
        <v>4948.067731</v>
      </c>
      <c r="M41" s="103" t="n">
        <v>4807.170256</v>
      </c>
      <c r="N41" s="103" t="n">
        <v>-1347.887007</v>
      </c>
      <c r="O41" s="103" t="n">
        <v>-8364.991648</v>
      </c>
      <c r="P41" s="103" t="n">
        <v>3467.482014</v>
      </c>
      <c r="Q41" s="103" t="n">
        <v>9168.452501056</v>
      </c>
      <c r="R41" s="103" t="n">
        <v>-2116.277830056</v>
      </c>
      <c r="S41" s="103" t="n">
        <v>7774.856138</v>
      </c>
      <c r="T41" s="103" t="n">
        <v>5852.734503</v>
      </c>
      <c r="U41" s="103" t="n">
        <v>7863.945967</v>
      </c>
      <c r="V41" s="103" t="n">
        <v>3777.70879</v>
      </c>
      <c r="W41" s="104" t="n">
        <v>2154.665037</v>
      </c>
      <c r="X41" s="103" t="n">
        <v>25269.245398</v>
      </c>
    </row>
    <row r="42" customFormat="false" ht="16.5" hidden="false" customHeight="true" outlineLevel="0" collapsed="false">
      <c r="A42" s="102" t="s">
        <v>200</v>
      </c>
      <c r="B42" s="103" t="n">
        <v>-269.809294</v>
      </c>
      <c r="C42" s="103" t="n">
        <v>-618.70188</v>
      </c>
      <c r="D42" s="103" t="n">
        <v>-491.726848</v>
      </c>
      <c r="E42" s="103" t="n">
        <v>195.367085</v>
      </c>
      <c r="F42" s="103" t="n">
        <v>251.084624</v>
      </c>
      <c r="G42" s="103" t="n">
        <v>975.034989</v>
      </c>
      <c r="H42" s="103" t="n">
        <v>414.532769</v>
      </c>
      <c r="I42" s="103" t="n">
        <v>253.92983</v>
      </c>
      <c r="J42" s="103" t="n">
        <v>-467.119112</v>
      </c>
      <c r="K42" s="103" t="n">
        <v>844.551609</v>
      </c>
      <c r="L42" s="103" t="n">
        <v>385.121865</v>
      </c>
      <c r="M42" s="103" t="n">
        <v>272.067209</v>
      </c>
      <c r="N42" s="103" t="n">
        <v>-144.940126</v>
      </c>
      <c r="O42" s="103" t="n">
        <v>-51.1134309999999</v>
      </c>
      <c r="P42" s="103" t="n">
        <v>133.617619</v>
      </c>
      <c r="Q42" s="103" t="n">
        <v>677.508376664</v>
      </c>
      <c r="R42" s="103" t="n">
        <v>-43.048348664</v>
      </c>
      <c r="S42" s="103" t="n">
        <v>603.265941</v>
      </c>
      <c r="T42" s="103" t="n">
        <v>530.924238</v>
      </c>
      <c r="U42" s="103" t="n">
        <v>620.544969</v>
      </c>
      <c r="V42" s="103" t="n">
        <v>332.83023</v>
      </c>
      <c r="W42" s="104" t="n">
        <v>716.964216</v>
      </c>
      <c r="X42" s="103" t="n">
        <v>2087.565378</v>
      </c>
    </row>
    <row r="43" customFormat="false" ht="13.5" hidden="false" customHeight="true" outlineLevel="0" collapsed="false">
      <c r="A43" s="91" t="s">
        <v>201</v>
      </c>
      <c r="B43" s="100" t="n">
        <v>-438.369475</v>
      </c>
      <c r="C43" s="100" t="n">
        <v>-771.862087</v>
      </c>
      <c r="D43" s="100" t="n">
        <v>-604.783916</v>
      </c>
      <c r="E43" s="100" t="n">
        <v>120.140786</v>
      </c>
      <c r="F43" s="100" t="n">
        <v>102.587822</v>
      </c>
      <c r="G43" s="100" t="n">
        <v>836.972227</v>
      </c>
      <c r="H43" s="100" t="n">
        <v>269.44228</v>
      </c>
      <c r="I43" s="100" t="n">
        <v>117.816108</v>
      </c>
      <c r="J43" s="100" t="n">
        <v>-622.767529</v>
      </c>
      <c r="K43" s="100" t="n">
        <v>713.036399</v>
      </c>
      <c r="L43" s="100" t="n">
        <v>241.916522</v>
      </c>
      <c r="M43" s="100" t="n">
        <v>123.090284</v>
      </c>
      <c r="N43" s="100" t="n">
        <v>-291.9332</v>
      </c>
      <c r="O43" s="100" t="n">
        <v>-186.936101</v>
      </c>
      <c r="P43" s="100" t="n">
        <v>-12.047726</v>
      </c>
      <c r="Q43" s="100" t="n">
        <v>525.83141559</v>
      </c>
      <c r="R43" s="100" t="n">
        <v>-177.55523859</v>
      </c>
      <c r="S43" s="100" t="n">
        <v>440.895181</v>
      </c>
      <c r="T43" s="100" t="n">
        <v>377.820034</v>
      </c>
      <c r="U43" s="100" t="n">
        <v>467.817748</v>
      </c>
      <c r="V43" s="100" t="n">
        <v>183.776947</v>
      </c>
      <c r="W43" s="101" t="n">
        <v>149.29235</v>
      </c>
      <c r="X43" s="100" t="n">
        <v>1470.30991</v>
      </c>
    </row>
    <row r="44" customFormat="false" ht="16.5" hidden="false" customHeight="true" outlineLevel="0" collapsed="false">
      <c r="A44" s="102" t="s">
        <v>202</v>
      </c>
      <c r="B44" s="103" t="n">
        <v>168.560181</v>
      </c>
      <c r="C44" s="103" t="n">
        <v>153.160207</v>
      </c>
      <c r="D44" s="103" t="n">
        <v>113.057068</v>
      </c>
      <c r="E44" s="103" t="n">
        <v>75.226299</v>
      </c>
      <c r="F44" s="103" t="n">
        <v>148.496802</v>
      </c>
      <c r="G44" s="103" t="n">
        <v>138.062762</v>
      </c>
      <c r="H44" s="103" t="n">
        <v>145.090489</v>
      </c>
      <c r="I44" s="103" t="n">
        <v>136.113722</v>
      </c>
      <c r="J44" s="103" t="n">
        <v>155.648417</v>
      </c>
      <c r="K44" s="103" t="n">
        <v>131.51521</v>
      </c>
      <c r="L44" s="103" t="n">
        <v>143.205343</v>
      </c>
      <c r="M44" s="103" t="n">
        <v>148.976925</v>
      </c>
      <c r="N44" s="103" t="n">
        <v>146.993074</v>
      </c>
      <c r="O44" s="103" t="n">
        <v>135.82267</v>
      </c>
      <c r="P44" s="103" t="n">
        <v>145.665345</v>
      </c>
      <c r="Q44" s="103" t="n">
        <v>151.676961074</v>
      </c>
      <c r="R44" s="103" t="n">
        <v>134.506889926</v>
      </c>
      <c r="S44" s="103" t="n">
        <v>162.37076</v>
      </c>
      <c r="T44" s="103" t="n">
        <v>153.104204</v>
      </c>
      <c r="U44" s="103" t="n">
        <v>152.727221</v>
      </c>
      <c r="V44" s="103" t="n">
        <v>149.053283</v>
      </c>
      <c r="W44" s="104" t="n">
        <v>567.671866</v>
      </c>
      <c r="X44" s="103" t="n">
        <v>617.255468</v>
      </c>
    </row>
    <row r="45" customFormat="false" ht="36" hidden="false" customHeight="true" outlineLevel="0" collapsed="false">
      <c r="A45" s="121" t="s">
        <v>211</v>
      </c>
      <c r="B45" s="100" t="n">
        <v>7262.802139</v>
      </c>
      <c r="C45" s="100" t="n">
        <v>6592.82254</v>
      </c>
      <c r="D45" s="100" t="n">
        <v>8646.736729</v>
      </c>
      <c r="E45" s="100" t="n">
        <v>5566.353467</v>
      </c>
      <c r="F45" s="100" t="n">
        <v>6913.918686</v>
      </c>
      <c r="G45" s="100" t="n">
        <v>6197.596649</v>
      </c>
      <c r="H45" s="100" t="n">
        <v>6983.393859</v>
      </c>
      <c r="I45" s="100" t="n">
        <v>5951.410822</v>
      </c>
      <c r="J45" s="100" t="n">
        <v>7225.869571</v>
      </c>
      <c r="K45" s="100" t="n">
        <v>7189.370183</v>
      </c>
      <c r="L45" s="100" t="n">
        <v>6991.727082</v>
      </c>
      <c r="M45" s="100" t="n">
        <v>7420.056607</v>
      </c>
      <c r="N45" s="100" t="n">
        <v>7354.07499</v>
      </c>
      <c r="O45" s="100" t="n">
        <v>6011.630919</v>
      </c>
      <c r="P45" s="100" t="n">
        <v>6494.727526</v>
      </c>
      <c r="Q45" s="100" t="n">
        <v>5773.49923084</v>
      </c>
      <c r="R45" s="100" t="n">
        <v>6702.66503816</v>
      </c>
      <c r="S45" s="100" t="n">
        <v>6064.589555</v>
      </c>
      <c r="T45" s="100" t="n">
        <v>6654.439244</v>
      </c>
      <c r="U45" s="100" t="n">
        <v>5816.133047</v>
      </c>
      <c r="V45" s="100" t="n">
        <v>8409.298369</v>
      </c>
      <c r="W45" s="101" t="n">
        <v>24982.522714</v>
      </c>
      <c r="X45" s="100" t="n">
        <v>26944.460215</v>
      </c>
    </row>
    <row r="46" customFormat="false" ht="13.5" hidden="false" customHeight="true" outlineLevel="0" collapsed="false">
      <c r="A46" s="130" t="s">
        <v>233</v>
      </c>
      <c r="B46" s="100" t="n">
        <v>6712.815792</v>
      </c>
      <c r="C46" s="100" t="n">
        <v>7353.11569</v>
      </c>
      <c r="D46" s="100" t="n">
        <v>8768.78761</v>
      </c>
      <c r="E46" s="100" t="n">
        <v>6395.715795</v>
      </c>
      <c r="F46" s="100" t="n">
        <v>4846.050423</v>
      </c>
      <c r="G46" s="100" t="n">
        <v>6376.736996</v>
      </c>
      <c r="H46" s="100" t="n">
        <v>5920.00063</v>
      </c>
      <c r="I46" s="100" t="n">
        <v>6108.81562</v>
      </c>
      <c r="J46" s="100" t="n">
        <v>6843.932814</v>
      </c>
      <c r="K46" s="100" t="n">
        <v>7210.280477</v>
      </c>
      <c r="L46" s="100" t="n">
        <v>7441.839374</v>
      </c>
      <c r="M46" s="100" t="n">
        <v>8413.232004</v>
      </c>
      <c r="N46" s="100" t="n">
        <v>6811.999694</v>
      </c>
      <c r="O46" s="100" t="n">
        <v>8126.952984</v>
      </c>
      <c r="P46" s="100" t="n">
        <v>7719.17693</v>
      </c>
      <c r="Q46" s="100" t="n">
        <v>6822.913469362</v>
      </c>
      <c r="R46" s="100" t="n">
        <v>7302.899785638</v>
      </c>
      <c r="S46" s="100" t="n">
        <v>8056.161848</v>
      </c>
      <c r="T46" s="100" t="n">
        <v>8781.200064</v>
      </c>
      <c r="U46" s="100" t="n">
        <v>6924.38898</v>
      </c>
      <c r="V46" s="100" t="n">
        <v>7736.538345</v>
      </c>
      <c r="W46" s="101" t="n">
        <v>29971.943169</v>
      </c>
      <c r="X46" s="100" t="n">
        <v>31498.289237</v>
      </c>
    </row>
    <row r="47" customFormat="false" ht="21" hidden="false" customHeight="true" outlineLevel="0" collapsed="false">
      <c r="A47" s="91" t="s">
        <v>205</v>
      </c>
      <c r="B47" s="100" t="n">
        <v>18</v>
      </c>
      <c r="C47" s="100" t="n">
        <v>18</v>
      </c>
      <c r="D47" s="100" t="n">
        <v>18</v>
      </c>
      <c r="E47" s="100" t="n">
        <v>18</v>
      </c>
      <c r="F47" s="100" t="n">
        <v>18</v>
      </c>
      <c r="G47" s="100" t="n">
        <v>18</v>
      </c>
      <c r="H47" s="100" t="n">
        <v>18</v>
      </c>
      <c r="I47" s="100" t="n">
        <v>18</v>
      </c>
      <c r="J47" s="100" t="n">
        <v>18</v>
      </c>
      <c r="K47" s="100" t="n">
        <v>18</v>
      </c>
      <c r="L47" s="100" t="n">
        <v>18</v>
      </c>
      <c r="M47" s="100" t="n">
        <v>18</v>
      </c>
      <c r="N47" s="100" t="n">
        <v>17</v>
      </c>
      <c r="O47" s="100" t="n">
        <v>17</v>
      </c>
      <c r="P47" s="100" t="n">
        <v>17</v>
      </c>
      <c r="Q47" s="100" t="n">
        <v>16</v>
      </c>
      <c r="R47" s="100" t="n">
        <v>15</v>
      </c>
      <c r="S47" s="100" t="n">
        <v>15</v>
      </c>
      <c r="T47" s="100" t="n">
        <v>15</v>
      </c>
      <c r="U47" s="100" t="n">
        <v>16</v>
      </c>
      <c r="V47" s="100" t="n">
        <v>16</v>
      </c>
      <c r="W47" s="101" t="n">
        <v>15</v>
      </c>
      <c r="X47" s="100" t="n">
        <v>16</v>
      </c>
    </row>
    <row r="48" customFormat="false" ht="13.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row>
    <row r="49" customFormat="false" ht="21" hidden="false" customHeight="true" outlineLevel="0" collapsed="false">
      <c r="A49" s="125" t="s">
        <v>206</v>
      </c>
    </row>
    <row r="50" customFormat="false" ht="14.25" hidden="false" customHeight="true" outlineLevel="0" collapsed="false">
      <c r="A50" s="125" t="s">
        <v>234</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row>
    <row r="51" customFormat="false" ht="13.5" hidden="false" customHeight="false" outlineLevel="0" collapsed="false">
      <c r="A51" s="131" t="s">
        <v>235</v>
      </c>
    </row>
  </sheetData>
  <mergeCells count="5">
    <mergeCell ref="A1:X1"/>
    <mergeCell ref="A2:X2"/>
    <mergeCell ref="B4:V4"/>
    <mergeCell ref="W4:W5"/>
    <mergeCell ref="X4:X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35.7"/>
    <col collapsed="false" customWidth="true" hidden="false" outlineLevel="0" max="24" min="2" style="91" width="8.28"/>
    <col collapsed="false" customWidth="false" hidden="false" outlineLevel="0" max="257" min="25" style="91" width="9.14"/>
  </cols>
  <sheetData>
    <row r="1" customFormat="false" ht="18.75" hidden="false" customHeight="true" outlineLevel="0" collapsed="false">
      <c r="A1" s="92" t="s">
        <v>236</v>
      </c>
      <c r="B1" s="92"/>
      <c r="C1" s="92"/>
      <c r="D1" s="92"/>
      <c r="E1" s="92"/>
      <c r="F1" s="92"/>
      <c r="G1" s="92"/>
      <c r="H1" s="92"/>
      <c r="I1" s="92"/>
      <c r="J1" s="92"/>
      <c r="K1" s="92"/>
      <c r="L1" s="92"/>
      <c r="M1" s="92"/>
      <c r="N1" s="92"/>
      <c r="O1" s="92"/>
      <c r="P1" s="92"/>
      <c r="Q1" s="92"/>
      <c r="R1" s="92"/>
      <c r="S1" s="92"/>
      <c r="T1" s="92"/>
      <c r="U1" s="92"/>
      <c r="V1" s="92"/>
      <c r="W1" s="92"/>
      <c r="X1" s="92"/>
    </row>
    <row r="2" customFormat="false" ht="13.5" hidden="false" customHeight="fals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row>
    <row r="3" customFormat="false" ht="6"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row>
    <row r="4" customFormat="false" ht="20.1" hidden="false" customHeight="true" outlineLevel="0" collapsed="false">
      <c r="A4" s="93"/>
      <c r="B4" s="118" t="s">
        <v>112</v>
      </c>
      <c r="C4" s="118"/>
      <c r="D4" s="118"/>
      <c r="E4" s="118"/>
      <c r="F4" s="118"/>
      <c r="G4" s="118"/>
      <c r="H4" s="118"/>
      <c r="I4" s="118"/>
      <c r="J4" s="118"/>
      <c r="K4" s="118"/>
      <c r="L4" s="118"/>
      <c r="M4" s="118"/>
      <c r="N4" s="118"/>
      <c r="O4" s="118"/>
      <c r="P4" s="118"/>
      <c r="Q4" s="118"/>
      <c r="R4" s="118"/>
      <c r="S4" s="118"/>
      <c r="T4" s="118"/>
      <c r="U4" s="118"/>
      <c r="V4" s="118"/>
      <c r="W4" s="95" t="s">
        <v>113</v>
      </c>
      <c r="X4" s="95" t="s">
        <v>114</v>
      </c>
    </row>
    <row r="5" customFormat="false" ht="20.1" hidden="false" customHeight="true" outlineLevel="0" collapsed="false">
      <c r="A5" s="96"/>
      <c r="B5" s="119" t="s">
        <v>115</v>
      </c>
      <c r="C5" s="119" t="s">
        <v>116</v>
      </c>
      <c r="D5" s="119" t="s">
        <v>117</v>
      </c>
      <c r="E5" s="119" t="s">
        <v>118</v>
      </c>
      <c r="F5" s="119" t="s">
        <v>119</v>
      </c>
      <c r="G5" s="119" t="s">
        <v>120</v>
      </c>
      <c r="H5" s="119" t="s">
        <v>121</v>
      </c>
      <c r="I5" s="119" t="s">
        <v>122</v>
      </c>
      <c r="J5" s="119" t="s">
        <v>123</v>
      </c>
      <c r="K5" s="119" t="s">
        <v>124</v>
      </c>
      <c r="L5" s="119" t="s">
        <v>125</v>
      </c>
      <c r="M5" s="119" t="s">
        <v>126</v>
      </c>
      <c r="N5" s="119" t="s">
        <v>127</v>
      </c>
      <c r="O5" s="119" t="s">
        <v>128</v>
      </c>
      <c r="P5" s="119" t="s">
        <v>129</v>
      </c>
      <c r="Q5" s="119" t="s">
        <v>130</v>
      </c>
      <c r="R5" s="119" t="s">
        <v>131</v>
      </c>
      <c r="S5" s="119" t="s">
        <v>223</v>
      </c>
      <c r="T5" s="119" t="s">
        <v>133</v>
      </c>
      <c r="U5" s="119" t="s">
        <v>134</v>
      </c>
      <c r="V5" s="119" t="s">
        <v>135</v>
      </c>
      <c r="W5" s="95"/>
      <c r="X5" s="95"/>
    </row>
    <row r="6" customFormat="false" ht="12"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32"/>
      <c r="X6" s="127"/>
    </row>
    <row r="7" customFormat="false" ht="27" hidden="false" customHeight="true" outlineLevel="0" collapsed="false">
      <c r="A7" s="121" t="s">
        <v>162</v>
      </c>
      <c r="B7" s="122" t="n">
        <v>2544.381034</v>
      </c>
      <c r="C7" s="122" t="n">
        <v>3027.260601</v>
      </c>
      <c r="D7" s="122" t="n">
        <v>2842.820321</v>
      </c>
      <c r="E7" s="122" t="n">
        <v>2754.077192</v>
      </c>
      <c r="F7" s="122" t="n">
        <v>2937.885822</v>
      </c>
      <c r="G7" s="122" t="n">
        <v>3294.023011</v>
      </c>
      <c r="H7" s="122" t="n">
        <v>3091.268274</v>
      </c>
      <c r="I7" s="122" t="n">
        <v>2984.92413</v>
      </c>
      <c r="J7" s="122" t="n">
        <v>3184.499268</v>
      </c>
      <c r="K7" s="122" t="n">
        <v>3613.606824</v>
      </c>
      <c r="L7" s="122" t="n">
        <v>3442.534339</v>
      </c>
      <c r="M7" s="122" t="n">
        <v>3268.869969</v>
      </c>
      <c r="N7" s="122" t="n">
        <v>3520.288012</v>
      </c>
      <c r="O7" s="122" t="n">
        <v>4073.058716</v>
      </c>
      <c r="P7" s="122" t="n">
        <v>3484.394928</v>
      </c>
      <c r="Q7" s="122" t="n">
        <v>3468.9634926</v>
      </c>
      <c r="R7" s="122" t="n">
        <v>3866.0152184</v>
      </c>
      <c r="S7" s="122" t="n">
        <v>4165.014294</v>
      </c>
      <c r="T7" s="122" t="n">
        <v>3862.131558</v>
      </c>
      <c r="U7" s="122" t="n">
        <v>3962.981338</v>
      </c>
      <c r="V7" s="122" t="n">
        <v>4139.657233</v>
      </c>
      <c r="W7" s="123" t="n">
        <v>14892.432355</v>
      </c>
      <c r="X7" s="122" t="n">
        <v>16129.784423</v>
      </c>
    </row>
    <row r="8" customFormat="false" ht="13.5" hidden="false" customHeight="true" outlineLevel="0" collapsed="false">
      <c r="A8" s="124" t="s">
        <v>163</v>
      </c>
      <c r="B8" s="122" t="n">
        <v>1856.290905</v>
      </c>
      <c r="C8" s="122" t="n">
        <v>2263.439285</v>
      </c>
      <c r="D8" s="122" t="n">
        <v>2253.686054</v>
      </c>
      <c r="E8" s="122" t="n">
        <v>2011.333355</v>
      </c>
      <c r="F8" s="122" t="n">
        <v>2173.333762</v>
      </c>
      <c r="G8" s="122" t="n">
        <v>2506.096733</v>
      </c>
      <c r="H8" s="122" t="n">
        <v>2315.651377</v>
      </c>
      <c r="I8" s="122" t="n">
        <v>2167.750935</v>
      </c>
      <c r="J8" s="122" t="n">
        <v>2363.640452</v>
      </c>
      <c r="K8" s="122" t="n">
        <v>2760.992688</v>
      </c>
      <c r="L8" s="122" t="n">
        <v>2507.905286</v>
      </c>
      <c r="M8" s="122" t="n">
        <v>2391.765674</v>
      </c>
      <c r="N8" s="122" t="n">
        <v>2607.483921</v>
      </c>
      <c r="O8" s="122" t="n">
        <v>3066.115588</v>
      </c>
      <c r="P8" s="122" t="n">
        <v>2748.279713</v>
      </c>
      <c r="Q8" s="122" t="n">
        <v>2765.8167456</v>
      </c>
      <c r="R8" s="122" t="n">
        <v>3146.7341784</v>
      </c>
      <c r="S8" s="122" t="n">
        <v>3316.735715</v>
      </c>
      <c r="T8" s="122" t="n">
        <v>3047.278788</v>
      </c>
      <c r="U8" s="122" t="n">
        <v>3149.832294</v>
      </c>
      <c r="V8" s="122" t="n">
        <v>3268.388283</v>
      </c>
      <c r="W8" s="123" t="n">
        <v>11726.946225</v>
      </c>
      <c r="X8" s="122" t="n">
        <v>12782.23508</v>
      </c>
    </row>
    <row r="9" customFormat="false" ht="13.5" hidden="false" customHeight="true" outlineLevel="0" collapsed="false">
      <c r="A9" s="124" t="s">
        <v>164</v>
      </c>
      <c r="B9" s="122" t="n">
        <v>688.090129</v>
      </c>
      <c r="C9" s="122" t="n">
        <v>763.821316</v>
      </c>
      <c r="D9" s="122" t="n">
        <v>589.134267</v>
      </c>
      <c r="E9" s="122" t="n">
        <v>742.743837</v>
      </c>
      <c r="F9" s="122" t="n">
        <v>764.55206</v>
      </c>
      <c r="G9" s="122" t="n">
        <v>787.926278</v>
      </c>
      <c r="H9" s="122" t="n">
        <v>775.616897</v>
      </c>
      <c r="I9" s="122" t="n">
        <v>817.173195</v>
      </c>
      <c r="J9" s="122" t="n">
        <v>820.858816</v>
      </c>
      <c r="K9" s="122" t="n">
        <v>852.614136</v>
      </c>
      <c r="L9" s="122" t="n">
        <v>934.629053</v>
      </c>
      <c r="M9" s="122" t="n">
        <v>877.104295</v>
      </c>
      <c r="N9" s="122" t="n">
        <v>912.804091</v>
      </c>
      <c r="O9" s="122" t="n">
        <v>1006.943128</v>
      </c>
      <c r="P9" s="122" t="n">
        <v>736.115215</v>
      </c>
      <c r="Q9" s="122" t="n">
        <v>703.146747</v>
      </c>
      <c r="R9" s="122" t="n">
        <v>719.28104</v>
      </c>
      <c r="S9" s="122" t="n">
        <v>848.278579</v>
      </c>
      <c r="T9" s="122" t="n">
        <v>814.85277</v>
      </c>
      <c r="U9" s="122" t="n">
        <v>813.149044</v>
      </c>
      <c r="V9" s="122" t="n">
        <v>871.26895</v>
      </c>
      <c r="W9" s="123" t="n">
        <v>3165.48613</v>
      </c>
      <c r="X9" s="122" t="n">
        <v>3347.549343</v>
      </c>
    </row>
    <row r="10" customFormat="false" ht="13.5" hidden="false" customHeight="true" outlineLevel="0" collapsed="false">
      <c r="A10" s="91" t="s">
        <v>165</v>
      </c>
      <c r="B10" s="122" t="n">
        <v>-611.069248</v>
      </c>
      <c r="C10" s="122" t="n">
        <v>-691.091883</v>
      </c>
      <c r="D10" s="122" t="n">
        <v>-960.94114</v>
      </c>
      <c r="E10" s="122" t="n">
        <v>-747.796192</v>
      </c>
      <c r="F10" s="122" t="n">
        <v>-777.805867</v>
      </c>
      <c r="G10" s="122" t="n">
        <v>-821.265996</v>
      </c>
      <c r="H10" s="122" t="n">
        <v>-834.295737</v>
      </c>
      <c r="I10" s="122" t="n">
        <v>-846.388946</v>
      </c>
      <c r="J10" s="122" t="n">
        <v>-850.430833</v>
      </c>
      <c r="K10" s="122" t="n">
        <v>-981.882114</v>
      </c>
      <c r="L10" s="122" t="n">
        <v>-939.881743</v>
      </c>
      <c r="M10" s="122" t="n">
        <v>-938.834875</v>
      </c>
      <c r="N10" s="122" t="n">
        <v>-965.947481</v>
      </c>
      <c r="O10" s="122" t="n">
        <v>-1096.307449</v>
      </c>
      <c r="P10" s="122" t="n">
        <v>-776.169069</v>
      </c>
      <c r="Q10" s="122" t="n">
        <v>-792.985449</v>
      </c>
      <c r="R10" s="122" t="n">
        <v>-829.709803</v>
      </c>
      <c r="S10" s="122" t="n">
        <v>-984.753408</v>
      </c>
      <c r="T10" s="122" t="n">
        <v>-903.064344</v>
      </c>
      <c r="U10" s="122" t="n">
        <v>-914.107329</v>
      </c>
      <c r="V10" s="122" t="n">
        <v>-984.341255</v>
      </c>
      <c r="W10" s="123" t="n">
        <v>-3495.17177</v>
      </c>
      <c r="X10" s="122" t="n">
        <v>-3786.266336</v>
      </c>
    </row>
    <row r="11" customFormat="false" ht="18" hidden="false" customHeight="true" outlineLevel="0" collapsed="false">
      <c r="A11" s="102" t="s">
        <v>166</v>
      </c>
      <c r="B11" s="133" t="n">
        <v>1933.311786</v>
      </c>
      <c r="C11" s="133" t="n">
        <v>2336.168718</v>
      </c>
      <c r="D11" s="133" t="n">
        <v>1881.879181</v>
      </c>
      <c r="E11" s="133" t="n">
        <v>2006.281</v>
      </c>
      <c r="F11" s="133" t="n">
        <v>2160.079955</v>
      </c>
      <c r="G11" s="133" t="n">
        <v>2472.757015</v>
      </c>
      <c r="H11" s="133" t="n">
        <v>2256.972537</v>
      </c>
      <c r="I11" s="133" t="n">
        <v>2138.535184</v>
      </c>
      <c r="J11" s="133" t="n">
        <v>2334.068435</v>
      </c>
      <c r="K11" s="133" t="n">
        <v>2631.72471</v>
      </c>
      <c r="L11" s="133" t="n">
        <v>2502.652596</v>
      </c>
      <c r="M11" s="133" t="n">
        <v>2330.035094</v>
      </c>
      <c r="N11" s="133" t="n">
        <v>2554.340531</v>
      </c>
      <c r="O11" s="133" t="n">
        <v>2976.751267</v>
      </c>
      <c r="P11" s="133" t="n">
        <v>2708.225859</v>
      </c>
      <c r="Q11" s="133" t="n">
        <v>2675.9780436</v>
      </c>
      <c r="R11" s="133" t="n">
        <v>3036.3054154</v>
      </c>
      <c r="S11" s="133" t="n">
        <v>3180.260886</v>
      </c>
      <c r="T11" s="133" t="n">
        <v>2959.067214</v>
      </c>
      <c r="U11" s="133" t="n">
        <v>3048.874009</v>
      </c>
      <c r="V11" s="133" t="n">
        <v>3155.315978</v>
      </c>
      <c r="W11" s="134" t="n">
        <v>11397.260585</v>
      </c>
      <c r="X11" s="133" t="n">
        <v>12343.518087</v>
      </c>
    </row>
    <row r="12" customFormat="false" ht="27" hidden="false" customHeight="true" outlineLevel="0" collapsed="false">
      <c r="A12" s="121" t="s">
        <v>167</v>
      </c>
      <c r="B12" s="122" t="n">
        <v>26.394</v>
      </c>
      <c r="C12" s="122" t="n">
        <v>40.104</v>
      </c>
      <c r="D12" s="122" t="n">
        <v>35.789</v>
      </c>
      <c r="E12" s="122" t="n">
        <v>27.708</v>
      </c>
      <c r="F12" s="122" t="n">
        <v>30.674</v>
      </c>
      <c r="G12" s="122" t="n">
        <v>35.134</v>
      </c>
      <c r="H12" s="122" t="n">
        <v>38.058</v>
      </c>
      <c r="I12" s="122" t="n">
        <v>36.247</v>
      </c>
      <c r="J12" s="122" t="n">
        <v>22.222</v>
      </c>
      <c r="K12" s="122" t="n">
        <v>12.127</v>
      </c>
      <c r="L12" s="122" t="n">
        <v>28.597</v>
      </c>
      <c r="M12" s="122" t="n">
        <v>29.246</v>
      </c>
      <c r="N12" s="122" t="n">
        <v>26.17</v>
      </c>
      <c r="O12" s="122" t="n">
        <v>36.637</v>
      </c>
      <c r="P12" s="122" t="n">
        <v>33.105</v>
      </c>
      <c r="Q12" s="122" t="n">
        <v>33.05887092</v>
      </c>
      <c r="R12" s="122" t="n">
        <v>31.70512908</v>
      </c>
      <c r="S12" s="122" t="n">
        <v>43.848</v>
      </c>
      <c r="T12" s="122" t="n">
        <v>31.214</v>
      </c>
      <c r="U12" s="122" t="n">
        <v>36.933056</v>
      </c>
      <c r="V12" s="122" t="n">
        <v>34.84147</v>
      </c>
      <c r="W12" s="123" t="n">
        <v>134.506</v>
      </c>
      <c r="X12" s="122" t="n">
        <v>146.836526</v>
      </c>
    </row>
    <row r="13" customFormat="false" ht="13.5" hidden="false" customHeight="true" outlineLevel="0" collapsed="false">
      <c r="A13" s="124" t="s">
        <v>168</v>
      </c>
      <c r="B13" s="122" t="n">
        <v>28.498</v>
      </c>
      <c r="C13" s="122" t="n">
        <v>28.556</v>
      </c>
      <c r="D13" s="122" t="n">
        <v>23.451</v>
      </c>
      <c r="E13" s="122" t="n">
        <v>15.318</v>
      </c>
      <c r="F13" s="122" t="n">
        <v>19.62</v>
      </c>
      <c r="G13" s="122" t="n">
        <v>24.091</v>
      </c>
      <c r="H13" s="122" t="n">
        <v>21.946</v>
      </c>
      <c r="I13" s="122" t="n">
        <v>19.614</v>
      </c>
      <c r="J13" s="122" t="n">
        <v>20.964</v>
      </c>
      <c r="K13" s="122" t="n">
        <v>21.005</v>
      </c>
      <c r="L13" s="122" t="n">
        <v>18.4</v>
      </c>
      <c r="M13" s="122" t="n">
        <v>16.567</v>
      </c>
      <c r="N13" s="122" t="n">
        <v>19.378</v>
      </c>
      <c r="O13" s="122" t="n">
        <v>19.966</v>
      </c>
      <c r="P13" s="122" t="n">
        <v>21.478</v>
      </c>
      <c r="Q13" s="122" t="n">
        <v>21.27587092</v>
      </c>
      <c r="R13" s="122" t="n">
        <v>20.56612908</v>
      </c>
      <c r="S13" s="122" t="n">
        <v>31.293</v>
      </c>
      <c r="T13" s="122" t="n">
        <v>19.736</v>
      </c>
      <c r="U13" s="122" t="n">
        <v>25.49</v>
      </c>
      <c r="V13" s="122" t="n">
        <v>23.123</v>
      </c>
      <c r="W13" s="123" t="n">
        <v>83.286</v>
      </c>
      <c r="X13" s="122" t="n">
        <v>99.642</v>
      </c>
    </row>
    <row r="14" customFormat="false" ht="13.5" hidden="false" customHeight="true" outlineLevel="0" collapsed="false">
      <c r="A14" s="124" t="s">
        <v>169</v>
      </c>
      <c r="B14" s="122" t="n">
        <v>-2.686</v>
      </c>
      <c r="C14" s="122" t="n">
        <v>11.065</v>
      </c>
      <c r="D14" s="122" t="n">
        <v>12.856</v>
      </c>
      <c r="E14" s="122" t="n">
        <v>12.066</v>
      </c>
      <c r="F14" s="122" t="n">
        <v>10.712</v>
      </c>
      <c r="G14" s="122" t="n">
        <v>9.844</v>
      </c>
      <c r="H14" s="122" t="n">
        <v>15.692</v>
      </c>
      <c r="I14" s="122" t="n">
        <v>14.197</v>
      </c>
      <c r="J14" s="122" t="n">
        <v>1.04</v>
      </c>
      <c r="K14" s="122" t="n">
        <v>-9.256</v>
      </c>
      <c r="L14" s="122" t="n">
        <v>9.935</v>
      </c>
      <c r="M14" s="122" t="n">
        <v>12.4</v>
      </c>
      <c r="N14" s="122" t="n">
        <v>6.703</v>
      </c>
      <c r="O14" s="122" t="n">
        <v>16.45</v>
      </c>
      <c r="P14" s="122" t="n">
        <v>11.49</v>
      </c>
      <c r="Q14" s="122" t="n">
        <v>11.567</v>
      </c>
      <c r="R14" s="122" t="n">
        <v>11.018</v>
      </c>
      <c r="S14" s="122" t="n">
        <v>12.111</v>
      </c>
      <c r="T14" s="122" t="n">
        <v>11.243</v>
      </c>
      <c r="U14" s="122" t="n">
        <v>11.189056</v>
      </c>
      <c r="V14" s="122" t="n">
        <v>11.52547</v>
      </c>
      <c r="W14" s="123" t="n">
        <v>50.525</v>
      </c>
      <c r="X14" s="122" t="n">
        <v>46.068526</v>
      </c>
    </row>
    <row r="15" customFormat="false" ht="13.5" hidden="false" customHeight="true" outlineLevel="0" collapsed="false">
      <c r="A15" s="124" t="s">
        <v>170</v>
      </c>
      <c r="B15" s="122" t="n">
        <v>0.582</v>
      </c>
      <c r="C15" s="122" t="n">
        <v>0.483</v>
      </c>
      <c r="D15" s="122" t="n">
        <v>-0.518</v>
      </c>
      <c r="E15" s="122" t="n">
        <v>0.324</v>
      </c>
      <c r="F15" s="122" t="n">
        <v>0.342</v>
      </c>
      <c r="G15" s="122" t="n">
        <v>1.199</v>
      </c>
      <c r="H15" s="122" t="n">
        <v>0.42</v>
      </c>
      <c r="I15" s="122" t="n">
        <v>2.436</v>
      </c>
      <c r="J15" s="122" t="n">
        <v>0.218</v>
      </c>
      <c r="K15" s="122" t="n">
        <v>0.378</v>
      </c>
      <c r="L15" s="122" t="n">
        <v>0.262</v>
      </c>
      <c r="M15" s="122" t="n">
        <v>0.279</v>
      </c>
      <c r="N15" s="122" t="n">
        <v>0.089</v>
      </c>
      <c r="O15" s="122" t="n">
        <v>0.221</v>
      </c>
      <c r="P15" s="122" t="n">
        <v>0.137</v>
      </c>
      <c r="Q15" s="122" t="n">
        <v>0.216</v>
      </c>
      <c r="R15" s="122" t="n">
        <v>0.121</v>
      </c>
      <c r="S15" s="122" t="n">
        <v>0.444</v>
      </c>
      <c r="T15" s="122" t="n">
        <v>0.235</v>
      </c>
      <c r="U15" s="122" t="n">
        <v>0.254</v>
      </c>
      <c r="V15" s="122" t="n">
        <v>0.193</v>
      </c>
      <c r="W15" s="123" t="n">
        <v>0.695</v>
      </c>
      <c r="X15" s="122" t="n">
        <v>1.126</v>
      </c>
    </row>
    <row r="16" customFormat="false" ht="27" hidden="false" customHeight="true" outlineLevel="0" collapsed="false">
      <c r="A16" s="121" t="s">
        <v>171</v>
      </c>
      <c r="B16" s="122" t="n">
        <v>-137.040884</v>
      </c>
      <c r="C16" s="122" t="n">
        <v>925.094291</v>
      </c>
      <c r="D16" s="122" t="n">
        <v>-88.688516</v>
      </c>
      <c r="E16" s="122" t="n">
        <v>-1117.708881</v>
      </c>
      <c r="F16" s="122" t="n">
        <v>-186.961058</v>
      </c>
      <c r="G16" s="122" t="n">
        <v>2759.779507</v>
      </c>
      <c r="H16" s="122" t="n">
        <v>1309.66736572</v>
      </c>
      <c r="I16" s="122" t="n">
        <v>1203.829758</v>
      </c>
      <c r="J16" s="122" t="n">
        <v>693.675706</v>
      </c>
      <c r="K16" s="122" t="n">
        <v>1625.588744</v>
      </c>
      <c r="L16" s="122" t="n">
        <v>681.77187</v>
      </c>
      <c r="M16" s="122" t="n">
        <v>1409.917389</v>
      </c>
      <c r="N16" s="122" t="n">
        <v>868.377059</v>
      </c>
      <c r="O16" s="122" t="n">
        <v>1061.393543</v>
      </c>
      <c r="P16" s="122" t="n">
        <v>1504.144124</v>
      </c>
      <c r="Q16" s="122" t="n">
        <v>1246.89396653</v>
      </c>
      <c r="R16" s="122" t="n">
        <v>1928.85457447</v>
      </c>
      <c r="S16" s="122" t="n">
        <v>2054.46497</v>
      </c>
      <c r="T16" s="122" t="n">
        <v>1016.12278804</v>
      </c>
      <c r="U16" s="122" t="n">
        <v>1321.64306496</v>
      </c>
      <c r="V16" s="122" t="n">
        <v>305.856255</v>
      </c>
      <c r="W16" s="123" t="n">
        <v>5741.286208</v>
      </c>
      <c r="X16" s="122" t="n">
        <v>4698.087078</v>
      </c>
    </row>
    <row r="17" customFormat="false" ht="13.5" hidden="false" customHeight="true" outlineLevel="0" collapsed="false">
      <c r="A17" s="124" t="s">
        <v>172</v>
      </c>
      <c r="B17" s="122" t="n">
        <v>1278.826167</v>
      </c>
      <c r="C17" s="122" t="n">
        <v>1352.757561</v>
      </c>
      <c r="D17" s="122" t="n">
        <v>1094.463301</v>
      </c>
      <c r="E17" s="122" t="n">
        <v>885.907376</v>
      </c>
      <c r="F17" s="122" t="n">
        <v>784.480636</v>
      </c>
      <c r="G17" s="122" t="n">
        <v>857.905942</v>
      </c>
      <c r="H17" s="122" t="n">
        <v>1049.31477372</v>
      </c>
      <c r="I17" s="122" t="n">
        <v>792.555976</v>
      </c>
      <c r="J17" s="122" t="n">
        <v>969.466263</v>
      </c>
      <c r="K17" s="122" t="n">
        <v>1059.591163</v>
      </c>
      <c r="L17" s="122" t="n">
        <v>931.805358</v>
      </c>
      <c r="M17" s="122" t="n">
        <v>841.240651</v>
      </c>
      <c r="N17" s="122" t="n">
        <v>1055.806092</v>
      </c>
      <c r="O17" s="122" t="n">
        <v>1276.460083</v>
      </c>
      <c r="P17" s="122" t="n">
        <v>948.9186</v>
      </c>
      <c r="Q17" s="122" t="n">
        <v>891.35704234</v>
      </c>
      <c r="R17" s="122" t="n">
        <v>941.65509366</v>
      </c>
      <c r="S17" s="122" t="n">
        <v>1040.013829</v>
      </c>
      <c r="T17" s="122" t="n">
        <v>775.858282</v>
      </c>
      <c r="U17" s="122" t="n">
        <v>885.355327</v>
      </c>
      <c r="V17" s="122" t="n">
        <v>910.73215</v>
      </c>
      <c r="W17" s="123" t="n">
        <v>4058.390819</v>
      </c>
      <c r="X17" s="122" t="n">
        <v>3611.959588</v>
      </c>
    </row>
    <row r="18" customFormat="false" ht="13.5" hidden="false" customHeight="true" outlineLevel="0" collapsed="false">
      <c r="A18" s="124" t="s">
        <v>173</v>
      </c>
      <c r="B18" s="122" t="n">
        <v>-1415.867051</v>
      </c>
      <c r="C18" s="122" t="n">
        <v>-427.66327</v>
      </c>
      <c r="D18" s="122" t="n">
        <v>-1183.151817</v>
      </c>
      <c r="E18" s="122" t="n">
        <v>-2003.616257</v>
      </c>
      <c r="F18" s="122" t="n">
        <v>-971.441694</v>
      </c>
      <c r="G18" s="122" t="n">
        <v>1901.873565</v>
      </c>
      <c r="H18" s="122" t="n">
        <v>260.352592</v>
      </c>
      <c r="I18" s="122" t="n">
        <v>411.273782</v>
      </c>
      <c r="J18" s="122" t="n">
        <v>-275.790557</v>
      </c>
      <c r="K18" s="122" t="n">
        <v>565.997581</v>
      </c>
      <c r="L18" s="122" t="n">
        <v>-250.033488</v>
      </c>
      <c r="M18" s="122" t="n">
        <v>568.676738</v>
      </c>
      <c r="N18" s="122" t="n">
        <v>-187.429033</v>
      </c>
      <c r="O18" s="122" t="n">
        <v>-215.06654</v>
      </c>
      <c r="P18" s="122" t="n">
        <v>555.225524</v>
      </c>
      <c r="Q18" s="122" t="n">
        <v>355.53692419</v>
      </c>
      <c r="R18" s="122" t="n">
        <v>987.19948081</v>
      </c>
      <c r="S18" s="122" t="n">
        <v>1014.451141</v>
      </c>
      <c r="T18" s="122" t="n">
        <v>240.26450604</v>
      </c>
      <c r="U18" s="122" t="n">
        <v>436.28773796</v>
      </c>
      <c r="V18" s="122" t="n">
        <v>-604.875895</v>
      </c>
      <c r="W18" s="123" t="n">
        <v>1682.895389</v>
      </c>
      <c r="X18" s="122" t="n">
        <v>1086.12749</v>
      </c>
    </row>
    <row r="19" customFormat="false" ht="15" hidden="false" customHeight="true" outlineLevel="0" collapsed="false">
      <c r="A19" s="91" t="s">
        <v>174</v>
      </c>
      <c r="B19" s="122" t="n">
        <v>35.913968</v>
      </c>
      <c r="C19" s="122" t="n">
        <v>35.130912</v>
      </c>
      <c r="D19" s="122" t="n">
        <v>16.723684</v>
      </c>
      <c r="E19" s="122" t="n">
        <v>24.769604</v>
      </c>
      <c r="F19" s="122" t="n">
        <v>27.387967</v>
      </c>
      <c r="G19" s="122" t="n">
        <v>29.05578</v>
      </c>
      <c r="H19" s="122" t="n">
        <v>23.546383</v>
      </c>
      <c r="I19" s="122" t="n">
        <v>26.478693</v>
      </c>
      <c r="J19" s="122" t="n">
        <v>34.762957</v>
      </c>
      <c r="K19" s="122" t="n">
        <v>25.433251</v>
      </c>
      <c r="L19" s="122" t="n">
        <v>30.021322</v>
      </c>
      <c r="M19" s="122" t="n">
        <v>27.869537</v>
      </c>
      <c r="N19" s="122" t="n">
        <v>31.247917</v>
      </c>
      <c r="O19" s="122" t="n">
        <v>30.576483</v>
      </c>
      <c r="P19" s="122" t="n">
        <v>36.855153</v>
      </c>
      <c r="Q19" s="122" t="n">
        <v>53.43986453</v>
      </c>
      <c r="R19" s="122" t="n">
        <v>54.21058047</v>
      </c>
      <c r="S19" s="122" t="n">
        <v>-9.353603</v>
      </c>
      <c r="T19" s="122" t="n">
        <v>43.962421</v>
      </c>
      <c r="U19" s="122" t="n">
        <v>32.2227000000001</v>
      </c>
      <c r="V19" s="122" t="n">
        <v>39.9610969999999</v>
      </c>
      <c r="W19" s="123" t="n">
        <v>175.082081</v>
      </c>
      <c r="X19" s="122" t="n">
        <v>106.792615</v>
      </c>
    </row>
    <row r="20" customFormat="false" ht="18" hidden="false" customHeight="true" outlineLevel="0" collapsed="false">
      <c r="A20" s="102" t="s">
        <v>175</v>
      </c>
      <c r="B20" s="133" t="n">
        <v>1858.57887</v>
      </c>
      <c r="C20" s="133" t="n">
        <v>3336.497921</v>
      </c>
      <c r="D20" s="133" t="n">
        <v>1845.703349</v>
      </c>
      <c r="E20" s="133" t="n">
        <v>941.049723</v>
      </c>
      <c r="F20" s="133" t="n">
        <v>2031.180864</v>
      </c>
      <c r="G20" s="133" t="n">
        <v>5296.726302</v>
      </c>
      <c r="H20" s="133" t="n">
        <v>3628.24428572</v>
      </c>
      <c r="I20" s="133" t="n">
        <v>3405.090635</v>
      </c>
      <c r="J20" s="133" t="n">
        <v>3084.729098</v>
      </c>
      <c r="K20" s="133" t="n">
        <v>4294.873705</v>
      </c>
      <c r="L20" s="133" t="n">
        <v>3243.042788</v>
      </c>
      <c r="M20" s="133" t="n">
        <v>3797.06802</v>
      </c>
      <c r="N20" s="133" t="n">
        <v>3480.135507</v>
      </c>
      <c r="O20" s="133" t="n">
        <v>4105.358293</v>
      </c>
      <c r="P20" s="133" t="n">
        <v>4282.330136</v>
      </c>
      <c r="Q20" s="133" t="n">
        <v>4009.37074558</v>
      </c>
      <c r="R20" s="133" t="n">
        <v>5051.07569942</v>
      </c>
      <c r="S20" s="133" t="n">
        <v>5269.220253</v>
      </c>
      <c r="T20" s="133" t="n">
        <v>4050.36642304</v>
      </c>
      <c r="U20" s="133" t="n">
        <v>4439.67282996</v>
      </c>
      <c r="V20" s="133" t="n">
        <v>3535.9748</v>
      </c>
      <c r="W20" s="134" t="n">
        <v>17448.134874</v>
      </c>
      <c r="X20" s="133" t="n">
        <v>17295.234306</v>
      </c>
    </row>
    <row r="21" customFormat="false" ht="27" hidden="false" customHeight="true" outlineLevel="0" collapsed="false">
      <c r="A21" s="121" t="s">
        <v>176</v>
      </c>
      <c r="B21" s="122" t="n">
        <v>1706.850903</v>
      </c>
      <c r="C21" s="122" t="n">
        <v>1781.210679</v>
      </c>
      <c r="D21" s="122" t="n">
        <v>1774.483739</v>
      </c>
      <c r="E21" s="122" t="n">
        <v>1681.419046</v>
      </c>
      <c r="F21" s="122" t="n">
        <v>1885.119827</v>
      </c>
      <c r="G21" s="122" t="n">
        <v>1916.471284</v>
      </c>
      <c r="H21" s="122" t="n">
        <v>1938.185119</v>
      </c>
      <c r="I21" s="122" t="n">
        <v>1867.316551966</v>
      </c>
      <c r="J21" s="122" t="n">
        <v>1958.038741824</v>
      </c>
      <c r="K21" s="122" t="n">
        <v>2203.51127305</v>
      </c>
      <c r="L21" s="122" t="n">
        <v>2158.552031933</v>
      </c>
      <c r="M21" s="122" t="n">
        <v>1993.840386937</v>
      </c>
      <c r="N21" s="122" t="n">
        <v>2216.43384778</v>
      </c>
      <c r="O21" s="122" t="n">
        <v>2319.34368753</v>
      </c>
      <c r="P21" s="122" t="n">
        <v>2257.270956541</v>
      </c>
      <c r="Q21" s="122" t="n">
        <v>2138.215465464</v>
      </c>
      <c r="R21" s="122" t="n">
        <v>2172.811104185</v>
      </c>
      <c r="S21" s="122" t="n">
        <v>2470.80956589</v>
      </c>
      <c r="T21" s="122" t="n">
        <v>2349.215158</v>
      </c>
      <c r="U21" s="122" t="n">
        <v>2317.216685</v>
      </c>
      <c r="V21" s="122" t="n">
        <v>2648.322639</v>
      </c>
      <c r="W21" s="123" t="n">
        <v>8887.64121372</v>
      </c>
      <c r="X21" s="122" t="n">
        <v>9785.56404789</v>
      </c>
    </row>
    <row r="22" customFormat="false" ht="13.5" hidden="false" customHeight="true" outlineLevel="0" collapsed="false">
      <c r="A22" s="124" t="s">
        <v>177</v>
      </c>
      <c r="B22" s="122" t="n">
        <v>815.481534</v>
      </c>
      <c r="C22" s="122" t="n">
        <v>719.700155</v>
      </c>
      <c r="D22" s="122" t="n">
        <v>1067.258798</v>
      </c>
      <c r="E22" s="122" t="n">
        <v>817.662424</v>
      </c>
      <c r="F22" s="122" t="n">
        <v>942.739578</v>
      </c>
      <c r="G22" s="122" t="n">
        <v>987.212816</v>
      </c>
      <c r="H22" s="122" t="n">
        <v>1018.312387</v>
      </c>
      <c r="I22" s="122" t="n">
        <v>967.934221</v>
      </c>
      <c r="J22" s="122" t="n">
        <v>1043.072305</v>
      </c>
      <c r="K22" s="122" t="n">
        <v>1172.105209</v>
      </c>
      <c r="L22" s="122" t="n">
        <v>1171.682549</v>
      </c>
      <c r="M22" s="122" t="n">
        <v>1080.767562</v>
      </c>
      <c r="N22" s="122" t="n">
        <v>1191.497037</v>
      </c>
      <c r="O22" s="122" t="n">
        <v>1265.870948</v>
      </c>
      <c r="P22" s="122" t="n">
        <v>1297.958986</v>
      </c>
      <c r="Q22" s="122" t="n">
        <v>1277.53466358</v>
      </c>
      <c r="R22" s="122" t="n">
        <v>1351.63980342</v>
      </c>
      <c r="S22" s="122" t="n">
        <v>1448.88815</v>
      </c>
      <c r="T22" s="122" t="n">
        <v>1348.360196</v>
      </c>
      <c r="U22" s="122" t="n">
        <v>1386.529541</v>
      </c>
      <c r="V22" s="122" t="n">
        <v>1595.843197</v>
      </c>
      <c r="W22" s="123" t="n">
        <v>5193.004401</v>
      </c>
      <c r="X22" s="122" t="n">
        <v>5779.621084</v>
      </c>
    </row>
    <row r="23" customFormat="false" ht="13.5" hidden="false" customHeight="true" outlineLevel="0" collapsed="false">
      <c r="A23" s="124" t="s">
        <v>178</v>
      </c>
      <c r="B23" s="122" t="n">
        <v>195.136746</v>
      </c>
      <c r="C23" s="122" t="n">
        <v>184.080278</v>
      </c>
      <c r="D23" s="122" t="n">
        <v>227.420852</v>
      </c>
      <c r="E23" s="122" t="n">
        <v>142.015757</v>
      </c>
      <c r="F23" s="122" t="n">
        <v>177.614274</v>
      </c>
      <c r="G23" s="122" t="n">
        <v>169.320793</v>
      </c>
      <c r="H23" s="122" t="n">
        <v>149.242999</v>
      </c>
      <c r="I23" s="122" t="n">
        <v>136.053927</v>
      </c>
      <c r="J23" s="122" t="n">
        <v>171.16250862</v>
      </c>
      <c r="K23" s="122" t="n">
        <v>155.00033</v>
      </c>
      <c r="L23" s="122" t="n">
        <v>145.47407863</v>
      </c>
      <c r="M23" s="122" t="n">
        <v>131.60586</v>
      </c>
      <c r="N23" s="122" t="n">
        <v>163.126382</v>
      </c>
      <c r="O23" s="122" t="n">
        <v>150.774542</v>
      </c>
      <c r="P23" s="122" t="n">
        <v>139.703909</v>
      </c>
      <c r="Q23" s="122" t="n">
        <v>113.838067</v>
      </c>
      <c r="R23" s="122" t="n">
        <v>141.673311</v>
      </c>
      <c r="S23" s="122" t="n">
        <v>147.896508</v>
      </c>
      <c r="T23" s="122" t="n">
        <v>129.657649</v>
      </c>
      <c r="U23" s="122" t="n">
        <v>110.026792</v>
      </c>
      <c r="V23" s="122" t="n">
        <v>138.563615</v>
      </c>
      <c r="W23" s="123" t="n">
        <v>545.989829</v>
      </c>
      <c r="X23" s="122" t="n">
        <v>526.144564</v>
      </c>
    </row>
    <row r="24" customFormat="false" ht="13.5" hidden="false" customHeight="true" outlineLevel="0" collapsed="false">
      <c r="A24" s="124" t="s">
        <v>179</v>
      </c>
      <c r="B24" s="122" t="n">
        <v>98.197955</v>
      </c>
      <c r="C24" s="122" t="n">
        <v>97.715244</v>
      </c>
      <c r="D24" s="122" t="n">
        <v>-7.239462</v>
      </c>
      <c r="E24" s="122" t="n">
        <v>95.751297</v>
      </c>
      <c r="F24" s="122" t="n">
        <v>97.249855</v>
      </c>
      <c r="G24" s="122" t="n">
        <v>97.172665</v>
      </c>
      <c r="H24" s="122" t="n">
        <v>49.090453</v>
      </c>
      <c r="I24" s="122" t="n">
        <v>81.903935966</v>
      </c>
      <c r="J24" s="122" t="n">
        <v>86.591461204</v>
      </c>
      <c r="K24" s="122" t="n">
        <v>103.97464105</v>
      </c>
      <c r="L24" s="122" t="n">
        <v>85.072975303</v>
      </c>
      <c r="M24" s="122" t="n">
        <v>83.001092937</v>
      </c>
      <c r="N24" s="122" t="n">
        <v>85.45855578</v>
      </c>
      <c r="O24" s="122" t="n">
        <v>80.91342353</v>
      </c>
      <c r="P24" s="122" t="n">
        <v>81.268991541</v>
      </c>
      <c r="Q24" s="122" t="n">
        <v>86.516149339</v>
      </c>
      <c r="R24" s="122" t="n">
        <v>71.61649031</v>
      </c>
      <c r="S24" s="122" t="n">
        <v>84.79008489</v>
      </c>
      <c r="T24" s="122" t="n">
        <v>82.677771</v>
      </c>
      <c r="U24" s="122" t="n">
        <v>80.522548</v>
      </c>
      <c r="V24" s="122" t="n">
        <v>82.201235</v>
      </c>
      <c r="W24" s="123" t="n">
        <v>320.31505472</v>
      </c>
      <c r="X24" s="122" t="n">
        <v>330.19163889</v>
      </c>
    </row>
    <row r="25" customFormat="false" ht="13.5" hidden="false" customHeight="true" outlineLevel="0" collapsed="false">
      <c r="A25" s="124" t="s">
        <v>180</v>
      </c>
      <c r="B25" s="122" t="n">
        <v>175.334835</v>
      </c>
      <c r="C25" s="122" t="n">
        <v>174.3786</v>
      </c>
      <c r="D25" s="122" t="n">
        <v>189.628516</v>
      </c>
      <c r="E25" s="122" t="n">
        <v>144.581627</v>
      </c>
      <c r="F25" s="122" t="n">
        <v>145.889569</v>
      </c>
      <c r="G25" s="122" t="n">
        <v>153.14145</v>
      </c>
      <c r="H25" s="122" t="n">
        <v>161.454227</v>
      </c>
      <c r="I25" s="122" t="n">
        <v>129.095875</v>
      </c>
      <c r="J25" s="122" t="n">
        <v>158.844322</v>
      </c>
      <c r="K25" s="122" t="n">
        <v>164.082093</v>
      </c>
      <c r="L25" s="122" t="n">
        <v>156.317853</v>
      </c>
      <c r="M25" s="122" t="n">
        <v>146.777709</v>
      </c>
      <c r="N25" s="122" t="n">
        <v>156.511398</v>
      </c>
      <c r="O25" s="122" t="n">
        <v>151.323589</v>
      </c>
      <c r="P25" s="122" t="n">
        <v>154.087922</v>
      </c>
      <c r="Q25" s="122" t="n">
        <v>127.38678062</v>
      </c>
      <c r="R25" s="122" t="n">
        <v>137.22059338</v>
      </c>
      <c r="S25" s="122" t="n">
        <v>136.924148</v>
      </c>
      <c r="T25" s="122" t="n">
        <v>143.864971</v>
      </c>
      <c r="U25" s="122" t="n">
        <v>135.275379</v>
      </c>
      <c r="V25" s="122" t="n">
        <v>129.118466</v>
      </c>
      <c r="W25" s="123" t="n">
        <v>570.018885</v>
      </c>
      <c r="X25" s="122" t="n">
        <v>545.182964</v>
      </c>
    </row>
    <row r="26" customFormat="false" ht="13.5" hidden="false" customHeight="true" outlineLevel="0" collapsed="false">
      <c r="A26" s="124" t="s">
        <v>181</v>
      </c>
      <c r="B26" s="122" t="n">
        <v>383.738103</v>
      </c>
      <c r="C26" s="122" t="n">
        <v>418.0114</v>
      </c>
      <c r="D26" s="122" t="n">
        <v>292.513111</v>
      </c>
      <c r="E26" s="122" t="n">
        <v>407.342864</v>
      </c>
      <c r="F26" s="122" t="n">
        <v>379.512446</v>
      </c>
      <c r="G26" s="122" t="n">
        <v>388.996277</v>
      </c>
      <c r="H26" s="122" t="n">
        <v>448.143514</v>
      </c>
      <c r="I26" s="122" t="n">
        <v>451.67771</v>
      </c>
      <c r="J26" s="122" t="n">
        <v>400.841563</v>
      </c>
      <c r="K26" s="122" t="n">
        <v>500.291603</v>
      </c>
      <c r="L26" s="122" t="n">
        <v>497.056396</v>
      </c>
      <c r="M26" s="122" t="n">
        <v>448.695625</v>
      </c>
      <c r="N26" s="122" t="n">
        <v>499.582798</v>
      </c>
      <c r="O26" s="122" t="n">
        <v>584.774321</v>
      </c>
      <c r="P26" s="122" t="n">
        <v>480.556547</v>
      </c>
      <c r="Q26" s="122" t="n">
        <v>450.989426</v>
      </c>
      <c r="R26" s="122" t="n">
        <v>378.468086</v>
      </c>
      <c r="S26" s="122" t="n">
        <v>511.454119</v>
      </c>
      <c r="T26" s="122" t="n">
        <v>462.86126</v>
      </c>
      <c r="U26" s="122" t="n">
        <v>469.029043</v>
      </c>
      <c r="V26" s="122" t="n">
        <v>540.102492</v>
      </c>
      <c r="W26" s="123" t="n">
        <v>1894.78838</v>
      </c>
      <c r="X26" s="122" t="n">
        <v>1983.446914</v>
      </c>
    </row>
    <row r="27" customFormat="false" ht="13.5" hidden="false" customHeight="true" outlineLevel="0" collapsed="false">
      <c r="A27" s="124" t="s">
        <v>182</v>
      </c>
      <c r="B27" s="122" t="n">
        <v>38.96173</v>
      </c>
      <c r="C27" s="122" t="n">
        <v>187.325002</v>
      </c>
      <c r="D27" s="122" t="n">
        <v>4.90192399999999</v>
      </c>
      <c r="E27" s="122" t="n">
        <v>74.065077</v>
      </c>
      <c r="F27" s="122" t="n">
        <v>142.114105</v>
      </c>
      <c r="G27" s="122" t="n">
        <v>120.627283</v>
      </c>
      <c r="H27" s="122" t="n">
        <v>111.941539</v>
      </c>
      <c r="I27" s="122" t="n">
        <v>100.650883</v>
      </c>
      <c r="J27" s="122" t="n">
        <v>97.526582</v>
      </c>
      <c r="K27" s="122" t="n">
        <v>108.057397</v>
      </c>
      <c r="L27" s="122" t="n">
        <v>102.94818</v>
      </c>
      <c r="M27" s="122" t="n">
        <v>102.992538</v>
      </c>
      <c r="N27" s="122" t="n">
        <v>120.257677</v>
      </c>
      <c r="O27" s="122" t="n">
        <v>85.686864</v>
      </c>
      <c r="P27" s="122" t="n">
        <v>103.694601</v>
      </c>
      <c r="Q27" s="122" t="n">
        <v>81.950378925</v>
      </c>
      <c r="R27" s="122" t="n">
        <v>92.192820075</v>
      </c>
      <c r="S27" s="122" t="n">
        <v>140.856556</v>
      </c>
      <c r="T27" s="122" t="n">
        <v>181.793311</v>
      </c>
      <c r="U27" s="122" t="n">
        <v>135.833382</v>
      </c>
      <c r="V27" s="122" t="n">
        <v>162.493634</v>
      </c>
      <c r="W27" s="123" t="n">
        <v>363.524664</v>
      </c>
      <c r="X27" s="122" t="n">
        <v>620.976883</v>
      </c>
    </row>
    <row r="28" customFormat="false" ht="12" hidden="false" customHeight="true" outlineLevel="0" collapsed="false">
      <c r="A28" s="91" t="s">
        <v>183</v>
      </c>
      <c r="B28" s="122" t="n">
        <v>-425.009292</v>
      </c>
      <c r="C28" s="122" t="n">
        <v>-392.509915</v>
      </c>
      <c r="D28" s="122" t="n">
        <v>-687.320075</v>
      </c>
      <c r="E28" s="122" t="n">
        <v>-466.147374</v>
      </c>
      <c r="F28" s="122" t="n">
        <v>-500.42397</v>
      </c>
      <c r="G28" s="122" t="n">
        <v>-495.695153</v>
      </c>
      <c r="H28" s="122" t="n">
        <v>-579.233208</v>
      </c>
      <c r="I28" s="122" t="n">
        <v>-473.539526</v>
      </c>
      <c r="J28" s="122" t="n">
        <v>-538.985141</v>
      </c>
      <c r="K28" s="122" t="n">
        <v>-677.455752</v>
      </c>
      <c r="L28" s="122" t="n">
        <v>-640.825994</v>
      </c>
      <c r="M28" s="122" t="n">
        <v>-616.448749</v>
      </c>
      <c r="N28" s="122" t="n">
        <v>-639.354603</v>
      </c>
      <c r="O28" s="122" t="n">
        <v>-735.824499</v>
      </c>
      <c r="P28" s="122" t="n">
        <v>-636.689529</v>
      </c>
      <c r="Q28" s="122" t="n">
        <v>-572.05481805</v>
      </c>
      <c r="R28" s="122" t="n">
        <v>-637.66538495</v>
      </c>
      <c r="S28" s="122" t="n">
        <v>-709.092536</v>
      </c>
      <c r="T28" s="122" t="n">
        <v>-635.69526</v>
      </c>
      <c r="U28" s="122" t="n">
        <v>-683.870097</v>
      </c>
      <c r="V28" s="122" t="n">
        <v>-790.608195</v>
      </c>
      <c r="W28" s="123" t="n">
        <v>-2582.234231</v>
      </c>
      <c r="X28" s="122" t="n">
        <v>-2819.266088</v>
      </c>
    </row>
    <row r="29" customFormat="false" ht="18" hidden="false" customHeight="true" outlineLevel="0" collapsed="false">
      <c r="A29" s="102" t="s">
        <v>184</v>
      </c>
      <c r="B29" s="133" t="n">
        <v>1281.841611</v>
      </c>
      <c r="C29" s="133" t="n">
        <v>1388.700764</v>
      </c>
      <c r="D29" s="133" t="n">
        <v>1087.163664</v>
      </c>
      <c r="E29" s="133" t="n">
        <v>1215.271672</v>
      </c>
      <c r="F29" s="133" t="n">
        <v>1384.695857</v>
      </c>
      <c r="G29" s="133" t="n">
        <v>1420.776131</v>
      </c>
      <c r="H29" s="133" t="n">
        <v>1358.951911</v>
      </c>
      <c r="I29" s="133" t="n">
        <v>1393.777025966</v>
      </c>
      <c r="J29" s="133" t="n">
        <v>1419.053600824</v>
      </c>
      <c r="K29" s="133" t="n">
        <v>1526.05552105</v>
      </c>
      <c r="L29" s="133" t="n">
        <v>1517.726037933</v>
      </c>
      <c r="M29" s="133" t="n">
        <v>1377.391637937</v>
      </c>
      <c r="N29" s="133" t="n">
        <v>1577.07924478</v>
      </c>
      <c r="O29" s="133" t="n">
        <v>1583.51918853</v>
      </c>
      <c r="P29" s="133" t="n">
        <v>1620.581427541</v>
      </c>
      <c r="Q29" s="133" t="n">
        <v>1566.160647414</v>
      </c>
      <c r="R29" s="133" t="n">
        <v>1535.145719235</v>
      </c>
      <c r="S29" s="133" t="n">
        <v>1761.71702989</v>
      </c>
      <c r="T29" s="133" t="n">
        <v>1713.519898</v>
      </c>
      <c r="U29" s="133" t="n">
        <v>1633.346588</v>
      </c>
      <c r="V29" s="133" t="n">
        <v>1857.714444</v>
      </c>
      <c r="W29" s="134" t="n">
        <v>6305.40698272</v>
      </c>
      <c r="X29" s="133" t="n">
        <v>6966.29795989</v>
      </c>
    </row>
    <row r="30" customFormat="false" ht="27" hidden="false" customHeight="true" outlineLevel="0" collapsed="false">
      <c r="A30" s="121" t="s">
        <v>185</v>
      </c>
      <c r="B30" s="122" t="n">
        <v>971.077189</v>
      </c>
      <c r="C30" s="122" t="n">
        <v>1012.340235</v>
      </c>
      <c r="D30" s="122" t="n">
        <v>1070.362333</v>
      </c>
      <c r="E30" s="122" t="n">
        <v>906.839695</v>
      </c>
      <c r="F30" s="122" t="n">
        <v>1026.325556</v>
      </c>
      <c r="G30" s="122" t="n">
        <v>1137.327931</v>
      </c>
      <c r="H30" s="122" t="n">
        <v>1249.36267372</v>
      </c>
      <c r="I30" s="122" t="n">
        <v>1052.4033</v>
      </c>
      <c r="J30" s="122" t="n">
        <v>1220.292329</v>
      </c>
      <c r="K30" s="122" t="n">
        <v>1116.798277</v>
      </c>
      <c r="L30" s="122" t="n">
        <v>1169.843954</v>
      </c>
      <c r="M30" s="122" t="n">
        <v>1097.928619</v>
      </c>
      <c r="N30" s="122" t="n">
        <v>1213.496619</v>
      </c>
      <c r="O30" s="122" t="n">
        <v>1235.165097</v>
      </c>
      <c r="P30" s="122" t="n">
        <v>1255.992149</v>
      </c>
      <c r="Q30" s="122" t="n">
        <v>1191.946211999</v>
      </c>
      <c r="R30" s="122" t="n">
        <v>1315.297001001</v>
      </c>
      <c r="S30" s="122" t="n">
        <v>1341.698501</v>
      </c>
      <c r="T30" s="122" t="n">
        <v>1365.24022242</v>
      </c>
      <c r="U30" s="122" t="n">
        <v>1269.57308058</v>
      </c>
      <c r="V30" s="122" t="n">
        <v>1424.204466</v>
      </c>
      <c r="W30" s="123" t="n">
        <v>4998.400459</v>
      </c>
      <c r="X30" s="122" t="n">
        <v>5400.71627</v>
      </c>
    </row>
    <row r="31" customFormat="false" ht="13.5" hidden="false" customHeight="true" outlineLevel="0" collapsed="false">
      <c r="A31" s="124" t="s">
        <v>186</v>
      </c>
      <c r="B31" s="122" t="n">
        <v>212.115364</v>
      </c>
      <c r="C31" s="122" t="n">
        <v>233.485954</v>
      </c>
      <c r="D31" s="122" t="n">
        <v>242.192877</v>
      </c>
      <c r="E31" s="122" t="n">
        <v>231.838509</v>
      </c>
      <c r="F31" s="122" t="n">
        <v>257.426867</v>
      </c>
      <c r="G31" s="122" t="n">
        <v>247.055522</v>
      </c>
      <c r="H31" s="122" t="n">
        <v>328.046621</v>
      </c>
      <c r="I31" s="122" t="n">
        <v>233.235343</v>
      </c>
      <c r="J31" s="122" t="n">
        <v>260.923269</v>
      </c>
      <c r="K31" s="122" t="n">
        <v>271.609387</v>
      </c>
      <c r="L31" s="122" t="n">
        <v>291.388152</v>
      </c>
      <c r="M31" s="122" t="n">
        <v>264.088256</v>
      </c>
      <c r="N31" s="122" t="n">
        <v>285.719404</v>
      </c>
      <c r="O31" s="122" t="n">
        <v>327.558476</v>
      </c>
      <c r="P31" s="122" t="n">
        <v>267.422411</v>
      </c>
      <c r="Q31" s="122" t="n">
        <v>284.83064043</v>
      </c>
      <c r="R31" s="122" t="n">
        <v>318.49800257</v>
      </c>
      <c r="S31" s="122" t="n">
        <v>324.083979</v>
      </c>
      <c r="T31" s="122" t="n">
        <v>323.205538</v>
      </c>
      <c r="U31" s="122" t="n">
        <v>295.373046</v>
      </c>
      <c r="V31" s="122" t="n">
        <v>312.837167</v>
      </c>
      <c r="W31" s="123" t="n">
        <v>1198.30953</v>
      </c>
      <c r="X31" s="122" t="n">
        <v>1255.49973</v>
      </c>
    </row>
    <row r="32" customFormat="false" ht="13.5" hidden="false" customHeight="true" outlineLevel="0" collapsed="false">
      <c r="A32" s="124" t="s">
        <v>187</v>
      </c>
      <c r="B32" s="122" t="n">
        <v>164.375598</v>
      </c>
      <c r="C32" s="122" t="n">
        <v>158.906125</v>
      </c>
      <c r="D32" s="122" t="n">
        <v>177.232098</v>
      </c>
      <c r="E32" s="122" t="n">
        <v>154.30612</v>
      </c>
      <c r="F32" s="122" t="n">
        <v>168.187141</v>
      </c>
      <c r="G32" s="122" t="n">
        <v>185.656499</v>
      </c>
      <c r="H32" s="122" t="n">
        <v>165.393606</v>
      </c>
      <c r="I32" s="122" t="n">
        <v>173.127807</v>
      </c>
      <c r="J32" s="122" t="n">
        <v>180.280121</v>
      </c>
      <c r="K32" s="122" t="n">
        <v>187.51681</v>
      </c>
      <c r="L32" s="122" t="n">
        <v>159.170657</v>
      </c>
      <c r="M32" s="122" t="n">
        <v>175.418887</v>
      </c>
      <c r="N32" s="122" t="n">
        <v>205.30776</v>
      </c>
      <c r="O32" s="122" t="n">
        <v>204.450041</v>
      </c>
      <c r="P32" s="122" t="n">
        <v>201.564843</v>
      </c>
      <c r="Q32" s="122" t="n">
        <v>199.567596</v>
      </c>
      <c r="R32" s="122" t="n">
        <v>227.947666</v>
      </c>
      <c r="S32" s="122" t="n">
        <v>216.779395</v>
      </c>
      <c r="T32" s="122" t="n">
        <v>201.34184271</v>
      </c>
      <c r="U32" s="122" t="n">
        <v>192.13708029</v>
      </c>
      <c r="V32" s="122" t="n">
        <v>225.007327</v>
      </c>
      <c r="W32" s="123" t="n">
        <v>833.530146</v>
      </c>
      <c r="X32" s="122" t="n">
        <v>835.265645</v>
      </c>
    </row>
    <row r="33" customFormat="false" ht="13.5" hidden="false" customHeight="true" outlineLevel="0" collapsed="false">
      <c r="A33" s="124" t="s">
        <v>188</v>
      </c>
      <c r="B33" s="122" t="n">
        <v>259.971855</v>
      </c>
      <c r="C33" s="122" t="n">
        <v>292.026199</v>
      </c>
      <c r="D33" s="122" t="n">
        <v>269.627074</v>
      </c>
      <c r="E33" s="122" t="n">
        <v>237.25415</v>
      </c>
      <c r="F33" s="122" t="n">
        <v>273.778949</v>
      </c>
      <c r="G33" s="122" t="n">
        <v>313.39631</v>
      </c>
      <c r="H33" s="122" t="n">
        <v>205.746271</v>
      </c>
      <c r="I33" s="122" t="n">
        <v>266.579913</v>
      </c>
      <c r="J33" s="122" t="n">
        <v>291.54008</v>
      </c>
      <c r="K33" s="122" t="n">
        <v>316.258459</v>
      </c>
      <c r="L33" s="122" t="n">
        <v>321.478174</v>
      </c>
      <c r="M33" s="122" t="n">
        <v>305.707375</v>
      </c>
      <c r="N33" s="122" t="n">
        <v>338.873044</v>
      </c>
      <c r="O33" s="122" t="n">
        <v>341.522666</v>
      </c>
      <c r="P33" s="122" t="n">
        <v>390.340537</v>
      </c>
      <c r="Q33" s="122" t="n">
        <v>348.236140972</v>
      </c>
      <c r="R33" s="122" t="n">
        <v>376.032011028</v>
      </c>
      <c r="S33" s="122" t="n">
        <v>391.163885</v>
      </c>
      <c r="T33" s="122" t="n">
        <v>416.771058</v>
      </c>
      <c r="U33" s="122" t="n">
        <v>391.065068</v>
      </c>
      <c r="V33" s="122" t="n">
        <v>444.790969</v>
      </c>
      <c r="W33" s="123" t="n">
        <v>1456.131355</v>
      </c>
      <c r="X33" s="122" t="n">
        <v>1643.79098</v>
      </c>
    </row>
    <row r="34" customFormat="false" ht="13.5" hidden="false" customHeight="true" outlineLevel="0" collapsed="false">
      <c r="A34" s="124" t="s">
        <v>189</v>
      </c>
      <c r="B34" s="122" t="n">
        <v>229.947364</v>
      </c>
      <c r="C34" s="122" t="n">
        <v>242.082329</v>
      </c>
      <c r="D34" s="122" t="n">
        <v>241.385912</v>
      </c>
      <c r="E34" s="122" t="n">
        <v>232.238668</v>
      </c>
      <c r="F34" s="122" t="n">
        <v>254.274536</v>
      </c>
      <c r="G34" s="122" t="n">
        <v>246.796206</v>
      </c>
      <c r="H34" s="122" t="n">
        <v>251.780883</v>
      </c>
      <c r="I34" s="122" t="n">
        <v>237.726607</v>
      </c>
      <c r="J34" s="122" t="n">
        <v>251.888834</v>
      </c>
      <c r="K34" s="122" t="n">
        <v>262.04411</v>
      </c>
      <c r="L34" s="122" t="n">
        <v>297.988726</v>
      </c>
      <c r="M34" s="122" t="n">
        <v>279.094089</v>
      </c>
      <c r="N34" s="122" t="n">
        <v>276.020995</v>
      </c>
      <c r="O34" s="122" t="n">
        <v>284.636488</v>
      </c>
      <c r="P34" s="122" t="n">
        <v>292.918401</v>
      </c>
      <c r="Q34" s="122" t="n">
        <v>286.251215</v>
      </c>
      <c r="R34" s="122" t="n">
        <v>285.329121</v>
      </c>
      <c r="S34" s="122" t="n">
        <v>319.041148</v>
      </c>
      <c r="T34" s="122" t="n">
        <v>327.27211771</v>
      </c>
      <c r="U34" s="122" t="n">
        <v>312.76907129</v>
      </c>
      <c r="V34" s="122" t="n">
        <v>323.088712</v>
      </c>
      <c r="W34" s="123" t="n">
        <v>1149.135225</v>
      </c>
      <c r="X34" s="122" t="n">
        <v>1282.171049</v>
      </c>
    </row>
    <row r="35" customFormat="false" ht="13.5" hidden="false" customHeight="true" outlineLevel="0" collapsed="false">
      <c r="A35" s="124" t="s">
        <v>190</v>
      </c>
      <c r="B35" s="122" t="n">
        <v>65.956008</v>
      </c>
      <c r="C35" s="122" t="n">
        <v>34.492628</v>
      </c>
      <c r="D35" s="122" t="n">
        <v>65.041372</v>
      </c>
      <c r="E35" s="122" t="n">
        <v>37.683248</v>
      </c>
      <c r="F35" s="122" t="n">
        <v>56.614063</v>
      </c>
      <c r="G35" s="122" t="n">
        <v>37.487394</v>
      </c>
      <c r="H35" s="122" t="n">
        <v>53.72246172</v>
      </c>
      <c r="I35" s="122" t="n">
        <v>49.364123</v>
      </c>
      <c r="J35" s="122" t="n">
        <v>71.491349</v>
      </c>
      <c r="K35" s="122" t="n">
        <v>46.163661</v>
      </c>
      <c r="L35" s="122" t="n">
        <v>58.663084</v>
      </c>
      <c r="M35" s="122" t="n">
        <v>29.756244</v>
      </c>
      <c r="N35" s="122" t="n">
        <v>64.795638</v>
      </c>
      <c r="O35" s="122" t="n">
        <v>37.42047</v>
      </c>
      <c r="P35" s="122" t="n">
        <v>60.649982</v>
      </c>
      <c r="Q35" s="122" t="n">
        <v>40.005004</v>
      </c>
      <c r="R35" s="122" t="n">
        <v>70.553966</v>
      </c>
      <c r="S35" s="122" t="n">
        <v>43.343383</v>
      </c>
      <c r="T35" s="122" t="n">
        <v>56.307214</v>
      </c>
      <c r="U35" s="122" t="n">
        <v>44.091562</v>
      </c>
      <c r="V35" s="122" t="n">
        <v>66.025407</v>
      </c>
      <c r="W35" s="123" t="n">
        <v>208.629422</v>
      </c>
      <c r="X35" s="122" t="n">
        <v>209.767566</v>
      </c>
    </row>
    <row r="36" customFormat="false" ht="13.5" hidden="false" customHeight="true" outlineLevel="0" collapsed="false">
      <c r="A36" s="124" t="s">
        <v>191</v>
      </c>
      <c r="B36" s="122" t="n">
        <v>-1.38</v>
      </c>
      <c r="C36" s="122" t="n">
        <v>-0.278</v>
      </c>
      <c r="D36" s="122" t="n">
        <v>-0.015</v>
      </c>
      <c r="E36" s="122" t="n">
        <v>0.734</v>
      </c>
      <c r="F36" s="122" t="n">
        <v>-4.003</v>
      </c>
      <c r="G36" s="122" t="n">
        <v>14.653</v>
      </c>
      <c r="H36" s="122" t="n">
        <v>0.967</v>
      </c>
      <c r="I36" s="122" t="n">
        <v>7.058</v>
      </c>
      <c r="J36" s="122" t="n">
        <v>-3.992</v>
      </c>
      <c r="K36" s="122" t="n">
        <v>-3.272</v>
      </c>
      <c r="L36" s="122" t="n">
        <v>-4.288</v>
      </c>
      <c r="M36" s="122" t="n">
        <v>-4.47355</v>
      </c>
      <c r="N36" s="122" t="n">
        <v>-7.95445</v>
      </c>
      <c r="O36" s="122" t="n">
        <v>-11.276</v>
      </c>
      <c r="P36" s="122" t="n">
        <v>-0.681</v>
      </c>
      <c r="Q36" s="122" t="n">
        <v>-6.086</v>
      </c>
      <c r="R36" s="122" t="n">
        <v>-4.996</v>
      </c>
      <c r="S36" s="122" t="n">
        <v>-2.994</v>
      </c>
      <c r="T36" s="122" t="n">
        <v>-5.312</v>
      </c>
      <c r="U36" s="122" t="n">
        <v>-6.524</v>
      </c>
      <c r="V36" s="122" t="n">
        <v>4.647</v>
      </c>
      <c r="W36" s="123" t="n">
        <v>-23.039</v>
      </c>
      <c r="X36" s="122" t="n">
        <v>-10.183</v>
      </c>
    </row>
    <row r="37" customFormat="false" ht="13.5" hidden="false" customHeight="true" outlineLevel="0" collapsed="false">
      <c r="A37" s="124" t="s">
        <v>192</v>
      </c>
      <c r="B37" s="122" t="n">
        <v>40.091</v>
      </c>
      <c r="C37" s="122" t="n">
        <v>51.625</v>
      </c>
      <c r="D37" s="122" t="n">
        <v>74.898</v>
      </c>
      <c r="E37" s="122" t="n">
        <v>12.785</v>
      </c>
      <c r="F37" s="122" t="n">
        <v>20.047</v>
      </c>
      <c r="G37" s="122" t="n">
        <v>92.283</v>
      </c>
      <c r="H37" s="122" t="n">
        <v>243.705831</v>
      </c>
      <c r="I37" s="122" t="n">
        <v>85.311507</v>
      </c>
      <c r="J37" s="122" t="n">
        <v>168.160676</v>
      </c>
      <c r="K37" s="122" t="n">
        <v>36.47785</v>
      </c>
      <c r="L37" s="122" t="n">
        <v>45.443161</v>
      </c>
      <c r="M37" s="122" t="n">
        <v>48.337318</v>
      </c>
      <c r="N37" s="122" t="n">
        <v>50.734228</v>
      </c>
      <c r="O37" s="122" t="n">
        <v>50.852956</v>
      </c>
      <c r="P37" s="122" t="n">
        <v>43.776975</v>
      </c>
      <c r="Q37" s="122" t="n">
        <v>39.141615597</v>
      </c>
      <c r="R37" s="122" t="n">
        <v>41.932234403</v>
      </c>
      <c r="S37" s="122" t="n">
        <v>50.280711</v>
      </c>
      <c r="T37" s="122" t="n">
        <v>45.654452</v>
      </c>
      <c r="U37" s="122" t="n">
        <v>40.661253</v>
      </c>
      <c r="V37" s="122" t="n">
        <v>47.807884</v>
      </c>
      <c r="W37" s="123" t="n">
        <v>175.703781</v>
      </c>
      <c r="X37" s="122" t="n">
        <v>184.4043</v>
      </c>
    </row>
    <row r="38" customFormat="false" ht="15" hidden="false" customHeight="true" outlineLevel="0" collapsed="false">
      <c r="A38" s="91" t="s">
        <v>193</v>
      </c>
      <c r="B38" s="122" t="n">
        <v>-864.161801</v>
      </c>
      <c r="C38" s="122" t="n">
        <v>551.927296</v>
      </c>
      <c r="D38" s="122" t="n">
        <v>-284.524958</v>
      </c>
      <c r="E38" s="122" t="n">
        <v>-1367.533628</v>
      </c>
      <c r="F38" s="122" t="n">
        <v>-1355.397357</v>
      </c>
      <c r="G38" s="122" t="n">
        <v>257.269983</v>
      </c>
      <c r="H38" s="122" t="n">
        <v>-496.335453</v>
      </c>
      <c r="I38" s="122" t="n">
        <v>-517.859533</v>
      </c>
      <c r="J38" s="122" t="n">
        <v>-304.972389</v>
      </c>
      <c r="K38" s="122" t="n">
        <v>245.65748</v>
      </c>
      <c r="L38" s="122" t="n">
        <v>-599.353002</v>
      </c>
      <c r="M38" s="122" t="n">
        <v>345.704731</v>
      </c>
      <c r="N38" s="122" t="n">
        <v>10.5597</v>
      </c>
      <c r="O38" s="122" t="n">
        <v>1247.974083</v>
      </c>
      <c r="P38" s="122" t="n">
        <v>665.581419</v>
      </c>
      <c r="Q38" s="122" t="n">
        <v>266.27371255</v>
      </c>
      <c r="R38" s="122" t="n">
        <v>873.78801045</v>
      </c>
      <c r="S38" s="122" t="n">
        <v>1223.340473</v>
      </c>
      <c r="T38" s="122" t="n">
        <v>-85.836516</v>
      </c>
      <c r="U38" s="122" t="n">
        <v>-81.643217</v>
      </c>
      <c r="V38" s="122" t="n">
        <v>-157.334847</v>
      </c>
      <c r="W38" s="123" t="n">
        <v>3053.617225</v>
      </c>
      <c r="X38" s="122" t="n">
        <v>898.525893</v>
      </c>
    </row>
    <row r="39" customFormat="false" ht="27" hidden="false" customHeight="true" outlineLevel="0" collapsed="false">
      <c r="A39" s="121" t="s">
        <v>224</v>
      </c>
      <c r="B39" s="122" t="n">
        <v>1635.506</v>
      </c>
      <c r="C39" s="122" t="n">
        <v>2096.712</v>
      </c>
      <c r="D39" s="122" t="n">
        <v>2020.979</v>
      </c>
      <c r="E39" s="122" t="n">
        <v>1503.661</v>
      </c>
      <c r="F39" s="122" t="n">
        <v>1262.379</v>
      </c>
      <c r="G39" s="122" t="n">
        <v>1422.398</v>
      </c>
      <c r="H39" s="122" t="n">
        <v>1226.922164</v>
      </c>
      <c r="I39" s="122" t="n">
        <v>1421.271341</v>
      </c>
      <c r="J39" s="122" t="n">
        <v>1481.743754</v>
      </c>
      <c r="K39" s="122" t="n">
        <v>1409.545004</v>
      </c>
      <c r="L39" s="122" t="n">
        <v>1258.526719</v>
      </c>
      <c r="M39" s="122" t="n">
        <v>1514.021153</v>
      </c>
      <c r="N39" s="122" t="n">
        <v>1500.032265</v>
      </c>
      <c r="O39" s="122" t="n">
        <v>2419.538485</v>
      </c>
      <c r="P39" s="122" t="n">
        <v>2311.267243</v>
      </c>
      <c r="Q39" s="122" t="n">
        <v>1312.91218096</v>
      </c>
      <c r="R39" s="122" t="n">
        <v>1851.45159604</v>
      </c>
      <c r="S39" s="122" t="n">
        <v>1753.907249</v>
      </c>
      <c r="T39" s="122" t="n">
        <v>1277.050417</v>
      </c>
      <c r="U39" s="122" t="n">
        <v>818.696074</v>
      </c>
      <c r="V39" s="122" t="n">
        <v>1476.964417</v>
      </c>
      <c r="W39" s="123" t="n">
        <v>7895.169505</v>
      </c>
      <c r="X39" s="122" t="n">
        <v>5326.618157</v>
      </c>
    </row>
    <row r="40" customFormat="false" ht="13.5" hidden="false" customHeight="true" outlineLevel="0" collapsed="false">
      <c r="A40" s="124" t="s">
        <v>225</v>
      </c>
      <c r="B40" s="122" t="n">
        <v>1494.693</v>
      </c>
      <c r="C40" s="122" t="n">
        <v>1660.714</v>
      </c>
      <c r="D40" s="122" t="n">
        <v>1502.015</v>
      </c>
      <c r="E40" s="122" t="n">
        <v>1181.101</v>
      </c>
      <c r="F40" s="122" t="n">
        <v>1162.11</v>
      </c>
      <c r="G40" s="122" t="n">
        <v>1125.305</v>
      </c>
      <c r="H40" s="122" t="n">
        <v>1088.875164</v>
      </c>
      <c r="I40" s="122" t="n">
        <v>1028.156341</v>
      </c>
      <c r="J40" s="122" t="n">
        <v>1202.762754</v>
      </c>
      <c r="K40" s="122" t="n">
        <v>1107.611004</v>
      </c>
      <c r="L40" s="122" t="n">
        <v>1029.982719</v>
      </c>
      <c r="M40" s="122" t="n">
        <v>1295.189153</v>
      </c>
      <c r="N40" s="122" t="n">
        <v>1236.086265</v>
      </c>
      <c r="O40" s="122" t="n">
        <v>1670.591485</v>
      </c>
      <c r="P40" s="122" t="n">
        <v>1789.663243</v>
      </c>
      <c r="Q40" s="122" t="n">
        <v>1148.53418096</v>
      </c>
      <c r="R40" s="122" t="n">
        <v>1375.97059604</v>
      </c>
      <c r="S40" s="122" t="n">
        <v>1608.586249</v>
      </c>
      <c r="T40" s="122" t="n">
        <v>1238.308417</v>
      </c>
      <c r="U40" s="122" t="n">
        <v>744.576074</v>
      </c>
      <c r="V40" s="122" t="n">
        <v>1420.491417</v>
      </c>
      <c r="W40" s="123" t="n">
        <v>5984.759505</v>
      </c>
      <c r="X40" s="122" t="n">
        <v>5011.962157</v>
      </c>
    </row>
    <row r="41" customFormat="false" ht="13.5" hidden="false" customHeight="true" outlineLevel="0" collapsed="false">
      <c r="A41" s="124" t="s">
        <v>226</v>
      </c>
      <c r="B41" s="122" t="n">
        <v>139.894</v>
      </c>
      <c r="C41" s="122" t="n">
        <v>435.145</v>
      </c>
      <c r="D41" s="122" t="n">
        <v>517.984</v>
      </c>
      <c r="E41" s="122" t="n">
        <v>321.915</v>
      </c>
      <c r="F41" s="122" t="n">
        <v>99.356</v>
      </c>
      <c r="G41" s="122" t="n">
        <v>296.475</v>
      </c>
      <c r="H41" s="122" t="n">
        <v>136.536</v>
      </c>
      <c r="I41" s="122" t="n">
        <v>391.302</v>
      </c>
      <c r="J41" s="122" t="n">
        <v>278.512</v>
      </c>
      <c r="K41" s="122" t="n">
        <v>300.932</v>
      </c>
      <c r="L41" s="122" t="n">
        <v>226.283</v>
      </c>
      <c r="M41" s="122" t="n">
        <v>218.059</v>
      </c>
      <c r="N41" s="122" t="n">
        <v>263.351</v>
      </c>
      <c r="O41" s="122" t="n">
        <v>740.753</v>
      </c>
      <c r="P41" s="122" t="n">
        <v>521.648</v>
      </c>
      <c r="Q41" s="122" t="n">
        <v>164.394</v>
      </c>
      <c r="R41" s="122" t="n">
        <v>475.468</v>
      </c>
      <c r="S41" s="122" t="n">
        <v>146.431</v>
      </c>
      <c r="T41" s="122" t="n">
        <v>38.712</v>
      </c>
      <c r="U41" s="122" t="n">
        <v>74.123</v>
      </c>
      <c r="V41" s="122" t="n">
        <v>56.475</v>
      </c>
      <c r="W41" s="123" t="n">
        <v>1902.263</v>
      </c>
      <c r="X41" s="122" t="n">
        <v>315.741</v>
      </c>
    </row>
    <row r="42" customFormat="false" ht="13.5" hidden="false" customHeight="true" outlineLevel="0" collapsed="false">
      <c r="A42" s="124" t="s">
        <v>227</v>
      </c>
      <c r="B42" s="122" t="n">
        <v>0.919</v>
      </c>
      <c r="C42" s="122" t="n">
        <v>0.853</v>
      </c>
      <c r="D42" s="122" t="n">
        <v>0.98</v>
      </c>
      <c r="E42" s="122" t="n">
        <v>0.645</v>
      </c>
      <c r="F42" s="122" t="n">
        <v>0.913</v>
      </c>
      <c r="G42" s="122" t="n">
        <v>0.618</v>
      </c>
      <c r="H42" s="122" t="n">
        <v>1.511</v>
      </c>
      <c r="I42" s="122" t="n">
        <v>1.813</v>
      </c>
      <c r="J42" s="122" t="n">
        <v>0.469</v>
      </c>
      <c r="K42" s="122" t="n">
        <v>1.002</v>
      </c>
      <c r="L42" s="122" t="n">
        <v>2.261</v>
      </c>
      <c r="M42" s="122" t="n">
        <v>0.773</v>
      </c>
      <c r="N42" s="122" t="n">
        <v>0.595</v>
      </c>
      <c r="O42" s="122" t="n">
        <v>8.194</v>
      </c>
      <c r="P42" s="122" t="n">
        <v>-0.044</v>
      </c>
      <c r="Q42" s="122" t="n">
        <v>-0.016</v>
      </c>
      <c r="R42" s="122" t="n">
        <v>0.013</v>
      </c>
      <c r="S42" s="122" t="n">
        <v>-1.11</v>
      </c>
      <c r="T42" s="122" t="n">
        <v>0.03</v>
      </c>
      <c r="U42" s="122" t="n">
        <v>-0.003</v>
      </c>
      <c r="V42" s="122" t="n">
        <v>-0.002</v>
      </c>
      <c r="W42" s="123" t="n">
        <v>8.147</v>
      </c>
      <c r="X42" s="122" t="n">
        <v>-1.085</v>
      </c>
    </row>
    <row r="43" customFormat="false" ht="27" hidden="false" customHeight="true" outlineLevel="0" collapsed="false">
      <c r="A43" s="121" t="s">
        <v>228</v>
      </c>
      <c r="B43" s="122" t="n">
        <v>1784.798615</v>
      </c>
      <c r="C43" s="122" t="n">
        <v>2057.982453</v>
      </c>
      <c r="D43" s="122" t="n">
        <v>2005.434445</v>
      </c>
      <c r="E43" s="122" t="n">
        <v>1615.114676</v>
      </c>
      <c r="F43" s="122" t="n">
        <v>1793.715486</v>
      </c>
      <c r="G43" s="122" t="n">
        <v>2308.152313</v>
      </c>
      <c r="H43" s="122" t="n">
        <v>1835.280017</v>
      </c>
      <c r="I43" s="122" t="n">
        <v>1887.78348003</v>
      </c>
      <c r="J43" s="122" t="n">
        <v>1598.20848218</v>
      </c>
      <c r="K43" s="122" t="n">
        <v>1782.90125095</v>
      </c>
      <c r="L43" s="122" t="n">
        <v>1681.81691707</v>
      </c>
      <c r="M43" s="122" t="n">
        <v>1448.09148606</v>
      </c>
      <c r="N43" s="122" t="n">
        <v>1517.90759822</v>
      </c>
      <c r="O43" s="122" t="n">
        <v>1793.84901447</v>
      </c>
      <c r="P43" s="122" t="n">
        <v>2163.92083946</v>
      </c>
      <c r="Q43" s="122" t="n">
        <v>1466.57183227</v>
      </c>
      <c r="R43" s="122" t="n">
        <v>1991.89747408</v>
      </c>
      <c r="S43" s="122" t="n">
        <v>1737.71068211</v>
      </c>
      <c r="T43" s="122" t="n">
        <v>1603.0087</v>
      </c>
      <c r="U43" s="122" t="n">
        <v>1554.819478</v>
      </c>
      <c r="V43" s="122" t="n">
        <v>1768.983393</v>
      </c>
      <c r="W43" s="123" t="n">
        <v>7416.23916028</v>
      </c>
      <c r="X43" s="122" t="n">
        <v>6664.52225311</v>
      </c>
    </row>
    <row r="44" customFormat="false" ht="13.5" hidden="false" customHeight="true" outlineLevel="0" collapsed="false">
      <c r="A44" s="124" t="s">
        <v>229</v>
      </c>
      <c r="B44" s="122" t="n">
        <v>52.87025</v>
      </c>
      <c r="C44" s="122" t="n">
        <v>-9.946</v>
      </c>
      <c r="D44" s="122" t="n">
        <v>47.464</v>
      </c>
      <c r="E44" s="122" t="n">
        <v>39.647</v>
      </c>
      <c r="F44" s="122" t="n">
        <v>51.275</v>
      </c>
      <c r="G44" s="122" t="n">
        <v>55.131</v>
      </c>
      <c r="H44" s="122" t="n">
        <v>51.624548</v>
      </c>
      <c r="I44" s="122" t="n">
        <v>41.377175</v>
      </c>
      <c r="J44" s="122" t="n">
        <v>47.376898</v>
      </c>
      <c r="K44" s="122" t="n">
        <v>53.827744</v>
      </c>
      <c r="L44" s="122" t="n">
        <v>48.81468</v>
      </c>
      <c r="M44" s="122" t="n">
        <v>49.931</v>
      </c>
      <c r="N44" s="122" t="n">
        <v>41.821009</v>
      </c>
      <c r="O44" s="122" t="n">
        <v>46.528847</v>
      </c>
      <c r="P44" s="122" t="n">
        <v>43.593784</v>
      </c>
      <c r="Q44" s="122" t="n">
        <v>47.634</v>
      </c>
      <c r="R44" s="122" t="n">
        <v>45.220752</v>
      </c>
      <c r="S44" s="122" t="n">
        <v>44.33899</v>
      </c>
      <c r="T44" s="122" t="n">
        <v>56.248</v>
      </c>
      <c r="U44" s="122" t="n">
        <v>51.331202</v>
      </c>
      <c r="V44" s="122" t="n">
        <v>48.318267</v>
      </c>
      <c r="W44" s="123" t="n">
        <v>182.977383</v>
      </c>
      <c r="X44" s="122" t="n">
        <v>200.236459</v>
      </c>
    </row>
    <row r="45" customFormat="false" ht="13.5" hidden="false" customHeight="true" outlineLevel="0" collapsed="false">
      <c r="A45" s="124" t="s">
        <v>178</v>
      </c>
      <c r="B45" s="122" t="n">
        <v>325.65521</v>
      </c>
      <c r="C45" s="122" t="n">
        <v>421.741</v>
      </c>
      <c r="D45" s="122" t="n">
        <v>298.501</v>
      </c>
      <c r="E45" s="122" t="n">
        <v>326.838</v>
      </c>
      <c r="F45" s="122" t="n">
        <v>341.967</v>
      </c>
      <c r="G45" s="122" t="n">
        <v>370.576</v>
      </c>
      <c r="H45" s="122" t="n">
        <v>265.444</v>
      </c>
      <c r="I45" s="122" t="n">
        <v>268.959</v>
      </c>
      <c r="J45" s="122" t="n">
        <v>266.24407338</v>
      </c>
      <c r="K45" s="122" t="n">
        <v>327.136</v>
      </c>
      <c r="L45" s="122" t="n">
        <v>257.04122337</v>
      </c>
      <c r="M45" s="122" t="n">
        <v>234.381637</v>
      </c>
      <c r="N45" s="122" t="n">
        <v>281.388</v>
      </c>
      <c r="O45" s="122" t="n">
        <v>347.134</v>
      </c>
      <c r="P45" s="122" t="n">
        <v>326.317833</v>
      </c>
      <c r="Q45" s="122" t="n">
        <v>219.178</v>
      </c>
      <c r="R45" s="122" t="n">
        <v>319.11</v>
      </c>
      <c r="S45" s="122" t="n">
        <v>383.528</v>
      </c>
      <c r="T45" s="122" t="n">
        <v>341.858</v>
      </c>
      <c r="U45" s="122" t="n">
        <v>211.821</v>
      </c>
      <c r="V45" s="122" t="n">
        <v>399.069102</v>
      </c>
      <c r="W45" s="123" t="n">
        <v>1211.739833</v>
      </c>
      <c r="X45" s="122" t="n">
        <v>1336.276102</v>
      </c>
    </row>
    <row r="46" customFormat="false" ht="13.5" hidden="false" customHeight="true" outlineLevel="0" collapsed="false">
      <c r="A46" s="124" t="s">
        <v>179</v>
      </c>
      <c r="B46" s="122" t="n">
        <v>321.092118</v>
      </c>
      <c r="C46" s="122" t="n">
        <v>288.426412</v>
      </c>
      <c r="D46" s="122" t="n">
        <v>371.834256</v>
      </c>
      <c r="E46" s="122" t="n">
        <v>264.938545</v>
      </c>
      <c r="F46" s="122" t="n">
        <v>373.573859</v>
      </c>
      <c r="G46" s="122" t="n">
        <v>277.984263</v>
      </c>
      <c r="H46" s="122" t="n">
        <v>304.553622</v>
      </c>
      <c r="I46" s="122" t="n">
        <v>260.86108403</v>
      </c>
      <c r="J46" s="122" t="n">
        <v>267.1769788</v>
      </c>
      <c r="K46" s="122" t="n">
        <v>262.29787395</v>
      </c>
      <c r="L46" s="122" t="n">
        <v>264.8349727</v>
      </c>
      <c r="M46" s="122" t="n">
        <v>262.14646906</v>
      </c>
      <c r="N46" s="122" t="n">
        <v>273.01014222</v>
      </c>
      <c r="O46" s="122" t="n">
        <v>295.36360947</v>
      </c>
      <c r="P46" s="122" t="n">
        <v>295.24699446</v>
      </c>
      <c r="Q46" s="122" t="n">
        <v>268.43547971</v>
      </c>
      <c r="R46" s="122" t="n">
        <v>301.63625864</v>
      </c>
      <c r="S46" s="122" t="n">
        <v>291.93234111</v>
      </c>
      <c r="T46" s="122" t="n">
        <v>279.999933</v>
      </c>
      <c r="U46" s="122" t="n">
        <v>273.649533</v>
      </c>
      <c r="V46" s="122" t="n">
        <v>296.106933</v>
      </c>
      <c r="W46" s="123" t="n">
        <v>1160.68234228</v>
      </c>
      <c r="X46" s="122" t="n">
        <v>1141.68874011</v>
      </c>
    </row>
    <row r="47" customFormat="false" ht="13.5" hidden="false" customHeight="true" outlineLevel="0" collapsed="false">
      <c r="A47" s="124" t="s">
        <v>230</v>
      </c>
      <c r="B47" s="122" t="n">
        <v>972.260078</v>
      </c>
      <c r="C47" s="122" t="n">
        <v>1162.666071</v>
      </c>
      <c r="D47" s="122" t="n">
        <v>904.722173</v>
      </c>
      <c r="E47" s="122" t="n">
        <v>805.410886</v>
      </c>
      <c r="F47" s="122" t="n">
        <v>858.443514</v>
      </c>
      <c r="G47" s="122" t="n">
        <v>1125.752995</v>
      </c>
      <c r="H47" s="122" t="n">
        <v>991.169562</v>
      </c>
      <c r="I47" s="122" t="n">
        <v>894.194562</v>
      </c>
      <c r="J47" s="122" t="n">
        <v>892.415038</v>
      </c>
      <c r="K47" s="122" t="n">
        <v>845.822863</v>
      </c>
      <c r="L47" s="122" t="n">
        <v>844.191608</v>
      </c>
      <c r="M47" s="122" t="n">
        <v>713.889261</v>
      </c>
      <c r="N47" s="122" t="n">
        <v>766.084801</v>
      </c>
      <c r="O47" s="122" t="n">
        <v>919.667731</v>
      </c>
      <c r="P47" s="122" t="n">
        <v>1235.838143</v>
      </c>
      <c r="Q47" s="122" t="n">
        <v>912.127327</v>
      </c>
      <c r="R47" s="122" t="n">
        <v>1068.303481</v>
      </c>
      <c r="S47" s="122" t="n">
        <v>944.230029</v>
      </c>
      <c r="T47" s="122" t="n">
        <v>871.146384</v>
      </c>
      <c r="U47" s="122" t="n">
        <v>883.903109</v>
      </c>
      <c r="V47" s="122" t="n">
        <v>940.445898</v>
      </c>
      <c r="W47" s="123" t="n">
        <v>4135.936682</v>
      </c>
      <c r="X47" s="122" t="n">
        <v>3639.72542</v>
      </c>
    </row>
    <row r="48" customFormat="false" ht="13.5" hidden="false" customHeight="true" outlineLevel="0" collapsed="false">
      <c r="A48" s="124" t="s">
        <v>231</v>
      </c>
      <c r="B48" s="122" t="n">
        <v>114.023</v>
      </c>
      <c r="C48" s="122" t="n">
        <v>214.737</v>
      </c>
      <c r="D48" s="122" t="n">
        <v>390.235</v>
      </c>
      <c r="E48" s="122" t="n">
        <v>191.071</v>
      </c>
      <c r="F48" s="122" t="n">
        <v>190.223</v>
      </c>
      <c r="G48" s="122" t="n">
        <v>532.197</v>
      </c>
      <c r="H48" s="122" t="n">
        <v>246.341</v>
      </c>
      <c r="I48" s="122" t="n">
        <v>458.754</v>
      </c>
      <c r="J48" s="122" t="n">
        <v>158.363</v>
      </c>
      <c r="K48" s="122" t="n">
        <v>327.233</v>
      </c>
      <c r="L48" s="122" t="n">
        <v>287.745</v>
      </c>
      <c r="M48" s="122" t="n">
        <v>208.088</v>
      </c>
      <c r="N48" s="122" t="n">
        <v>183.615</v>
      </c>
      <c r="O48" s="122" t="n">
        <v>259.249</v>
      </c>
      <c r="P48" s="122" t="n">
        <v>294.557</v>
      </c>
      <c r="Q48" s="122" t="n">
        <v>47.497</v>
      </c>
      <c r="R48" s="122" t="n">
        <v>318.889</v>
      </c>
      <c r="S48" s="122" t="n">
        <v>153.543</v>
      </c>
      <c r="T48" s="122" t="n">
        <v>125.749</v>
      </c>
      <c r="U48" s="122" t="n">
        <v>216.209</v>
      </c>
      <c r="V48" s="122" t="n">
        <v>166.825</v>
      </c>
      <c r="W48" s="123" t="n">
        <v>920.192</v>
      </c>
      <c r="X48" s="122" t="n">
        <v>662.326</v>
      </c>
    </row>
    <row r="49" customFormat="false" ht="13.5" hidden="false" customHeight="true" outlineLevel="0" collapsed="false">
      <c r="A49" s="124" t="s">
        <v>232</v>
      </c>
      <c r="B49" s="122" t="n">
        <v>-1.102041</v>
      </c>
      <c r="C49" s="122" t="n">
        <v>-19.64203</v>
      </c>
      <c r="D49" s="122" t="n">
        <v>-7.321984</v>
      </c>
      <c r="E49" s="122" t="n">
        <v>-12.790755</v>
      </c>
      <c r="F49" s="122" t="n">
        <v>-21.766887</v>
      </c>
      <c r="G49" s="122" t="n">
        <v>-53.488945</v>
      </c>
      <c r="H49" s="122" t="n">
        <v>-23.852715</v>
      </c>
      <c r="I49" s="122" t="n">
        <v>-36.362341</v>
      </c>
      <c r="J49" s="122" t="n">
        <v>-33.367506</v>
      </c>
      <c r="K49" s="122" t="n">
        <v>-33.41623</v>
      </c>
      <c r="L49" s="122" t="n">
        <v>-20.810567</v>
      </c>
      <c r="M49" s="122" t="n">
        <v>-20.344881</v>
      </c>
      <c r="N49" s="122" t="n">
        <v>-28.011354</v>
      </c>
      <c r="O49" s="122" t="n">
        <v>-74.094173</v>
      </c>
      <c r="P49" s="122" t="n">
        <v>-31.632915</v>
      </c>
      <c r="Q49" s="122" t="n">
        <v>-28.29997444</v>
      </c>
      <c r="R49" s="122" t="n">
        <v>-61.26201756</v>
      </c>
      <c r="S49" s="122" t="n">
        <v>-79.861678</v>
      </c>
      <c r="T49" s="122" t="n">
        <v>-71.992617</v>
      </c>
      <c r="U49" s="122" t="n">
        <v>-82.094366</v>
      </c>
      <c r="V49" s="122" t="n">
        <v>-81.781807</v>
      </c>
      <c r="W49" s="123" t="n">
        <v>-195.28908</v>
      </c>
      <c r="X49" s="122" t="n">
        <v>-315.730468</v>
      </c>
    </row>
    <row r="50" customFormat="false" ht="18" hidden="false" customHeight="true" outlineLevel="0" collapsed="false">
      <c r="A50" s="102" t="s">
        <v>196</v>
      </c>
      <c r="B50" s="133" t="n">
        <v>-715.593186</v>
      </c>
      <c r="C50" s="133" t="n">
        <v>525.023749</v>
      </c>
      <c r="D50" s="133" t="n">
        <v>-287.716513</v>
      </c>
      <c r="E50" s="133" t="n">
        <v>-1244.423952</v>
      </c>
      <c r="F50" s="133" t="n">
        <v>-809.003871</v>
      </c>
      <c r="G50" s="133" t="n">
        <v>1139.414296</v>
      </c>
      <c r="H50" s="133" t="n">
        <v>127.1674</v>
      </c>
      <c r="I50" s="133" t="n">
        <v>-41.77239397</v>
      </c>
      <c r="J50" s="133" t="n">
        <v>-183.25766082</v>
      </c>
      <c r="K50" s="133" t="n">
        <v>613.40772695</v>
      </c>
      <c r="L50" s="133" t="n">
        <v>-161.57780393</v>
      </c>
      <c r="M50" s="133" t="n">
        <v>296.92761406</v>
      </c>
      <c r="N50" s="133" t="n">
        <v>43.18148322</v>
      </c>
      <c r="O50" s="133" t="n">
        <v>650.23161247</v>
      </c>
      <c r="P50" s="133" t="n">
        <v>530.54301546</v>
      </c>
      <c r="Q50" s="133" t="n">
        <v>437.80236386</v>
      </c>
      <c r="R50" s="133" t="n">
        <v>1030.36888849</v>
      </c>
      <c r="S50" s="133" t="n">
        <v>1222.69290611</v>
      </c>
      <c r="T50" s="133" t="n">
        <v>256.911767</v>
      </c>
      <c r="U50" s="133" t="n">
        <v>672.447243</v>
      </c>
      <c r="V50" s="133" t="n">
        <v>141.755599</v>
      </c>
      <c r="W50" s="134" t="n">
        <v>2648.94588028</v>
      </c>
      <c r="X50" s="133" t="n">
        <v>2293.80751511</v>
      </c>
    </row>
    <row r="51" customFormat="false" ht="15" hidden="false" customHeight="true" outlineLevel="0" collapsed="false">
      <c r="A51" s="91" t="s">
        <v>197</v>
      </c>
      <c r="B51" s="122" t="n">
        <v>-43.818147</v>
      </c>
      <c r="C51" s="122" t="n">
        <v>-61.373017</v>
      </c>
      <c r="D51" s="122" t="n">
        <v>-81.607997</v>
      </c>
      <c r="E51" s="122" t="n">
        <v>56.553347</v>
      </c>
      <c r="F51" s="122" t="n">
        <v>102.27215</v>
      </c>
      <c r="G51" s="122" t="n">
        <v>182.832103</v>
      </c>
      <c r="H51" s="122" t="n">
        <v>136.642555</v>
      </c>
      <c r="I51" s="122" t="n">
        <v>114.721358</v>
      </c>
      <c r="J51" s="122" t="n">
        <v>-57.961515</v>
      </c>
      <c r="K51" s="122" t="n">
        <v>90.277696</v>
      </c>
      <c r="L51" s="122" t="n">
        <v>143.348909</v>
      </c>
      <c r="M51" s="122" t="n">
        <v>115.380544</v>
      </c>
      <c r="N51" s="122" t="n">
        <v>-38.575066</v>
      </c>
      <c r="O51" s="122" t="n">
        <v>-49.130042</v>
      </c>
      <c r="P51" s="122" t="n">
        <v>31.763106</v>
      </c>
      <c r="Q51" s="122" t="n">
        <v>107.026891</v>
      </c>
      <c r="R51" s="122" t="n">
        <v>-58.649966</v>
      </c>
      <c r="S51" s="122" t="n">
        <v>48.82412</v>
      </c>
      <c r="T51" s="122" t="n">
        <v>79.78473</v>
      </c>
      <c r="U51" s="122" t="n">
        <v>73.554285</v>
      </c>
      <c r="V51" s="122" t="n">
        <v>-29.61783</v>
      </c>
      <c r="W51" s="123" t="n">
        <v>31.009989</v>
      </c>
      <c r="X51" s="122" t="n">
        <v>172.545305</v>
      </c>
    </row>
    <row r="52" customFormat="false" ht="13.5" hidden="false" customHeight="true" outlineLevel="0" collapsed="false">
      <c r="A52" s="91" t="s">
        <v>198</v>
      </c>
      <c r="B52" s="122" t="n">
        <v>7.181</v>
      </c>
      <c r="C52" s="122" t="n">
        <v>5.94</v>
      </c>
      <c r="D52" s="122" t="n">
        <v>-0.0709999999999995</v>
      </c>
      <c r="E52" s="122" t="n">
        <v>10.157775</v>
      </c>
      <c r="F52" s="122" t="n">
        <v>7.612732</v>
      </c>
      <c r="G52" s="122" t="n">
        <v>19.383</v>
      </c>
      <c r="H52" s="122" t="n">
        <v>-21.703507</v>
      </c>
      <c r="I52" s="122" t="n">
        <v>6.132</v>
      </c>
      <c r="J52" s="122" t="n">
        <v>18.144317</v>
      </c>
      <c r="K52" s="122" t="n">
        <v>5.00445</v>
      </c>
      <c r="L52" s="122" t="n">
        <v>21.01345</v>
      </c>
      <c r="M52" s="122" t="n">
        <v>5.91811</v>
      </c>
      <c r="N52" s="122" t="n">
        <v>12.403501</v>
      </c>
      <c r="O52" s="122" t="n">
        <v>2.593786</v>
      </c>
      <c r="P52" s="122" t="n">
        <v>12.69669</v>
      </c>
      <c r="Q52" s="122" t="n">
        <v>5.11632893</v>
      </c>
      <c r="R52" s="122" t="n">
        <v>16.34063407</v>
      </c>
      <c r="S52" s="122" t="n">
        <v>13.468</v>
      </c>
      <c r="T52" s="122" t="n">
        <v>20.035</v>
      </c>
      <c r="U52" s="122" t="n">
        <v>10.206</v>
      </c>
      <c r="V52" s="122" t="n">
        <v>29.443999</v>
      </c>
      <c r="W52" s="123" t="n">
        <v>36.747439</v>
      </c>
      <c r="X52" s="122" t="n">
        <v>73.152999</v>
      </c>
    </row>
    <row r="53" customFormat="false" ht="15" hidden="false" customHeight="true" outlineLevel="0" collapsed="false">
      <c r="A53" s="91" t="s">
        <v>210</v>
      </c>
      <c r="B53" s="122" t="n">
        <v>1500.688467</v>
      </c>
      <c r="C53" s="122" t="n">
        <v>2870.631731</v>
      </c>
      <c r="D53" s="122" t="n">
        <v>1788.130487</v>
      </c>
      <c r="E53" s="122" t="n">
        <v>944.398537</v>
      </c>
      <c r="F53" s="122" t="n">
        <v>1711.902424</v>
      </c>
      <c r="G53" s="122" t="n">
        <v>3899.733461</v>
      </c>
      <c r="H53" s="122" t="n">
        <v>2850.42103272</v>
      </c>
      <c r="I53" s="122" t="n">
        <v>2525.261289996</v>
      </c>
      <c r="J53" s="122" t="n">
        <v>2416.271071004</v>
      </c>
      <c r="K53" s="122" t="n">
        <v>3351.543671</v>
      </c>
      <c r="L53" s="122" t="n">
        <v>2690.354547003</v>
      </c>
      <c r="M53" s="122" t="n">
        <v>2893.546524997</v>
      </c>
      <c r="N53" s="122" t="n">
        <v>2807.585782</v>
      </c>
      <c r="O53" s="122" t="n">
        <v>3422.379642</v>
      </c>
      <c r="P53" s="122" t="n">
        <v>3451.576388001</v>
      </c>
      <c r="Q53" s="122" t="n">
        <v>3308.052443203</v>
      </c>
      <c r="R53" s="122" t="n">
        <v>3838.502276796</v>
      </c>
      <c r="S53" s="122" t="n">
        <v>4388.400557</v>
      </c>
      <c r="T53" s="122" t="n">
        <v>3435.49161742</v>
      </c>
      <c r="U53" s="122" t="n">
        <v>3659.12719658</v>
      </c>
      <c r="V53" s="122" t="n">
        <v>3423.500678</v>
      </c>
      <c r="W53" s="123" t="n">
        <v>14020.51075</v>
      </c>
      <c r="X53" s="122" t="n">
        <v>14906.520049</v>
      </c>
    </row>
    <row r="54" customFormat="false" ht="18" hidden="false" customHeight="true" outlineLevel="0" collapsed="false">
      <c r="A54" s="102" t="s">
        <v>200</v>
      </c>
      <c r="B54" s="133" t="n">
        <v>357.890403</v>
      </c>
      <c r="C54" s="133" t="n">
        <v>465.86619</v>
      </c>
      <c r="D54" s="133" t="n">
        <v>57.572862</v>
      </c>
      <c r="E54" s="133" t="n">
        <v>-3.34881399999998</v>
      </c>
      <c r="F54" s="133" t="n">
        <v>319.27844</v>
      </c>
      <c r="G54" s="133" t="n">
        <v>1396.992841</v>
      </c>
      <c r="H54" s="133" t="n">
        <v>777.823253</v>
      </c>
      <c r="I54" s="133" t="n">
        <v>879.829345004</v>
      </c>
      <c r="J54" s="133" t="n">
        <v>668.458026996</v>
      </c>
      <c r="K54" s="133" t="n">
        <v>943.330034</v>
      </c>
      <c r="L54" s="133" t="n">
        <v>552.688240997</v>
      </c>
      <c r="M54" s="133" t="n">
        <v>903.521495003</v>
      </c>
      <c r="N54" s="133" t="n">
        <v>672.549725</v>
      </c>
      <c r="O54" s="133" t="n">
        <v>682.978651</v>
      </c>
      <c r="P54" s="133" t="n">
        <v>830.753747999</v>
      </c>
      <c r="Q54" s="133" t="n">
        <v>701.318302377</v>
      </c>
      <c r="R54" s="133" t="n">
        <v>1212.573422624</v>
      </c>
      <c r="S54" s="133" t="n">
        <v>880.819696</v>
      </c>
      <c r="T54" s="133" t="n">
        <v>614.87480562</v>
      </c>
      <c r="U54" s="133" t="n">
        <v>780.54563338</v>
      </c>
      <c r="V54" s="133" t="n">
        <v>112.474122</v>
      </c>
      <c r="W54" s="134" t="n">
        <v>3427.624124</v>
      </c>
      <c r="X54" s="133" t="n">
        <v>2388.714257</v>
      </c>
    </row>
    <row r="55" customFormat="false" ht="13.5" hidden="false" customHeight="true" outlineLevel="0" collapsed="false">
      <c r="A55" s="91" t="s">
        <v>201</v>
      </c>
      <c r="B55" s="122" t="n">
        <v>-81.471661496</v>
      </c>
      <c r="C55" s="122" t="n">
        <v>140.236418496</v>
      </c>
      <c r="D55" s="122" t="n">
        <v>-134.573315</v>
      </c>
      <c r="E55" s="122" t="n">
        <v>-39.207068</v>
      </c>
      <c r="F55" s="122" t="n">
        <v>-48.349779</v>
      </c>
      <c r="G55" s="122" t="n">
        <v>642.398783</v>
      </c>
      <c r="H55" s="122" t="n">
        <v>159.650802</v>
      </c>
      <c r="I55" s="122" t="n">
        <v>311.649359</v>
      </c>
      <c r="J55" s="122" t="n">
        <v>207.300592</v>
      </c>
      <c r="K55" s="122" t="n">
        <v>447.4958</v>
      </c>
      <c r="L55" s="122" t="n">
        <v>121.456737</v>
      </c>
      <c r="M55" s="122" t="n">
        <v>329.414696</v>
      </c>
      <c r="N55" s="122" t="n">
        <v>175.127393</v>
      </c>
      <c r="O55" s="122" t="n">
        <v>259.144318</v>
      </c>
      <c r="P55" s="122" t="n">
        <v>331.442669</v>
      </c>
      <c r="Q55" s="122" t="n">
        <v>204.9736111201</v>
      </c>
      <c r="R55" s="122" t="n">
        <v>505.9319428799</v>
      </c>
      <c r="S55" s="122" t="n">
        <v>341.754995</v>
      </c>
      <c r="T55" s="122" t="n">
        <v>149.307378</v>
      </c>
      <c r="U55" s="122" t="n">
        <v>259.89864</v>
      </c>
      <c r="V55" s="122" t="n">
        <v>-43.84874</v>
      </c>
      <c r="W55" s="123" t="n">
        <v>1301.492541</v>
      </c>
      <c r="X55" s="122" t="n">
        <v>707.112273</v>
      </c>
    </row>
    <row r="56" customFormat="false" ht="18" hidden="false" customHeight="true" outlineLevel="0" collapsed="false">
      <c r="A56" s="102" t="s">
        <v>202</v>
      </c>
      <c r="B56" s="133" t="n">
        <v>439.362064496</v>
      </c>
      <c r="C56" s="133" t="n">
        <v>325.629771504</v>
      </c>
      <c r="D56" s="133" t="n">
        <v>192.146177</v>
      </c>
      <c r="E56" s="133" t="n">
        <v>35.8582540000001</v>
      </c>
      <c r="F56" s="133" t="n">
        <v>367.628219</v>
      </c>
      <c r="G56" s="133" t="n">
        <v>754.594058</v>
      </c>
      <c r="H56" s="133" t="n">
        <v>618.172451</v>
      </c>
      <c r="I56" s="133" t="n">
        <v>568.179986004</v>
      </c>
      <c r="J56" s="133" t="n">
        <v>461.157434996</v>
      </c>
      <c r="K56" s="133" t="n">
        <v>495.834234</v>
      </c>
      <c r="L56" s="133" t="n">
        <v>431.231503997</v>
      </c>
      <c r="M56" s="133" t="n">
        <v>574.106799003</v>
      </c>
      <c r="N56" s="133" t="n">
        <v>497.422332</v>
      </c>
      <c r="O56" s="133" t="n">
        <v>423.834333</v>
      </c>
      <c r="P56" s="133" t="n">
        <v>499.311078999</v>
      </c>
      <c r="Q56" s="133" t="n">
        <v>496.3446912569</v>
      </c>
      <c r="R56" s="133" t="n">
        <v>706.6414797441</v>
      </c>
      <c r="S56" s="133" t="n">
        <v>539.064701</v>
      </c>
      <c r="T56" s="133" t="n">
        <v>465.56742762</v>
      </c>
      <c r="U56" s="133" t="n">
        <v>520.64699338</v>
      </c>
      <c r="V56" s="133" t="n">
        <v>156.322862</v>
      </c>
      <c r="W56" s="134" t="n">
        <v>2126.131583</v>
      </c>
      <c r="X56" s="133" t="n">
        <v>1681.601984</v>
      </c>
    </row>
    <row r="57" customFormat="false" ht="36" hidden="false" customHeight="true" outlineLevel="0" collapsed="false">
      <c r="A57" s="121" t="s">
        <v>211</v>
      </c>
      <c r="B57" s="100" t="n">
        <v>3597.315786</v>
      </c>
      <c r="C57" s="100" t="n">
        <v>4461.436718</v>
      </c>
      <c r="D57" s="100" t="n">
        <v>3926.309181</v>
      </c>
      <c r="E57" s="100" t="n">
        <v>3525.26</v>
      </c>
      <c r="F57" s="100" t="n">
        <v>3442.078955</v>
      </c>
      <c r="G57" s="100" t="n">
        <v>3919.246015</v>
      </c>
      <c r="H57" s="100" t="n">
        <v>3505.840701</v>
      </c>
      <c r="I57" s="100" t="n">
        <v>3579.420525</v>
      </c>
      <c r="J57" s="100" t="n">
        <v>3836.776189</v>
      </c>
      <c r="K57" s="100" t="n">
        <v>4062.274714</v>
      </c>
      <c r="L57" s="100" t="n">
        <v>3779.579315</v>
      </c>
      <c r="M57" s="100" t="n">
        <v>3860.623247</v>
      </c>
      <c r="N57" s="100" t="n">
        <v>4073.750796</v>
      </c>
      <c r="O57" s="100" t="n">
        <v>5416.255752</v>
      </c>
      <c r="P57" s="100" t="n">
        <v>5040.971102</v>
      </c>
      <c r="Q57" s="100" t="n">
        <v>4010.16609548</v>
      </c>
      <c r="R57" s="100" t="n">
        <v>4908.32314052</v>
      </c>
      <c r="S57" s="100" t="n">
        <v>4965.461135</v>
      </c>
      <c r="T57" s="100" t="n">
        <v>4255.853631</v>
      </c>
      <c r="U57" s="100" t="n">
        <v>3893.060083</v>
      </c>
      <c r="V57" s="100" t="n">
        <v>4655.403395</v>
      </c>
      <c r="W57" s="101" t="n">
        <v>19375.71609</v>
      </c>
      <c r="X57" s="100" t="n">
        <v>17769.778244</v>
      </c>
    </row>
    <row r="58" customFormat="false" ht="13.5" hidden="false" customHeight="true" outlineLevel="0" collapsed="false">
      <c r="A58" s="124" t="s">
        <v>204</v>
      </c>
      <c r="B58" s="100" t="n">
        <v>3066.640226</v>
      </c>
      <c r="C58" s="100" t="n">
        <v>3446.683217</v>
      </c>
      <c r="D58" s="100" t="n">
        <v>3092.598109</v>
      </c>
      <c r="E58" s="100" t="n">
        <v>2830.386348</v>
      </c>
      <c r="F58" s="100" t="n">
        <v>3178.411343</v>
      </c>
      <c r="G58" s="100" t="n">
        <v>3728.928444</v>
      </c>
      <c r="H58" s="100" t="n">
        <v>3194.231928</v>
      </c>
      <c r="I58" s="100" t="n">
        <v>3281.560505996</v>
      </c>
      <c r="J58" s="100" t="n">
        <v>3017.262083004</v>
      </c>
      <c r="K58" s="100" t="n">
        <v>3308.956772</v>
      </c>
      <c r="L58" s="100" t="n">
        <v>3199.542955003</v>
      </c>
      <c r="M58" s="100" t="n">
        <v>2825.483123997</v>
      </c>
      <c r="N58" s="100" t="n">
        <v>3094.986843</v>
      </c>
      <c r="O58" s="100" t="n">
        <v>3377.368203</v>
      </c>
      <c r="P58" s="100" t="n">
        <v>3784.502267001</v>
      </c>
      <c r="Q58" s="100" t="n">
        <v>3032.732479684</v>
      </c>
      <c r="R58" s="100" t="n">
        <v>3527.043193315</v>
      </c>
      <c r="S58" s="100" t="n">
        <v>3499.427712</v>
      </c>
      <c r="T58" s="100" t="n">
        <v>3316.528598</v>
      </c>
      <c r="U58" s="100" t="n">
        <v>3188.166066</v>
      </c>
      <c r="V58" s="100" t="n">
        <v>3626.697837</v>
      </c>
      <c r="W58" s="101" t="n">
        <v>13721.646143</v>
      </c>
      <c r="X58" s="100" t="n">
        <v>13630.820213</v>
      </c>
    </row>
    <row r="59" customFormat="false" ht="21" hidden="false" customHeight="true" outlineLevel="0" collapsed="false">
      <c r="A59" s="91" t="s">
        <v>205</v>
      </c>
      <c r="B59" s="100" t="n">
        <v>31</v>
      </c>
      <c r="C59" s="100" t="n">
        <v>31</v>
      </c>
      <c r="D59" s="100" t="n">
        <v>31</v>
      </c>
      <c r="E59" s="100" t="n">
        <v>31</v>
      </c>
      <c r="F59" s="100" t="n">
        <v>31</v>
      </c>
      <c r="G59" s="100" t="n">
        <v>31</v>
      </c>
      <c r="H59" s="100" t="n">
        <v>31</v>
      </c>
      <c r="I59" s="100" t="n">
        <v>31</v>
      </c>
      <c r="J59" s="100" t="n">
        <v>31</v>
      </c>
      <c r="K59" s="100" t="n">
        <v>31</v>
      </c>
      <c r="L59" s="100" t="n">
        <v>30</v>
      </c>
      <c r="M59" s="100" t="n">
        <v>30</v>
      </c>
      <c r="N59" s="100" t="n">
        <v>30</v>
      </c>
      <c r="O59" s="100" t="n">
        <v>30</v>
      </c>
      <c r="P59" s="100" t="n">
        <v>30</v>
      </c>
      <c r="Q59" s="100" t="n">
        <v>29</v>
      </c>
      <c r="R59" s="100" t="n">
        <v>28</v>
      </c>
      <c r="S59" s="100" t="n">
        <v>28</v>
      </c>
      <c r="T59" s="100" t="n">
        <v>28</v>
      </c>
      <c r="U59" s="100" t="n">
        <v>28</v>
      </c>
      <c r="V59" s="100" t="n">
        <v>28</v>
      </c>
      <c r="W59" s="101" t="n">
        <v>28</v>
      </c>
      <c r="X59" s="100" t="n">
        <v>28</v>
      </c>
    </row>
    <row r="60" customFormat="false" ht="13.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row>
    <row r="61" customFormat="false" ht="23.25" hidden="false" customHeight="true" outlineLevel="0" collapsed="false">
      <c r="A61" s="125" t="s">
        <v>206</v>
      </c>
    </row>
    <row r="62" customFormat="false" ht="13.5" hidden="false" customHeight="false" outlineLevel="0" collapsed="false">
      <c r="A62" s="125" t="s">
        <v>234</v>
      </c>
    </row>
    <row r="63" customFormat="false" ht="13.5" hidden="false" customHeight="false" outlineLevel="0" collapsed="false">
      <c r="A63" s="131" t="s">
        <v>235</v>
      </c>
    </row>
  </sheetData>
  <mergeCells count="5">
    <mergeCell ref="A1:X1"/>
    <mergeCell ref="A2:X2"/>
    <mergeCell ref="B4:V4"/>
    <mergeCell ref="W4:W5"/>
    <mergeCell ref="X4:X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rowBreaks count="1" manualBreakCount="1">
    <brk id="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35.7"/>
    <col collapsed="false" customWidth="true" hidden="false" outlineLevel="0" max="24" min="2" style="91" width="8.28"/>
    <col collapsed="false" customWidth="false" hidden="false" outlineLevel="0" max="257" min="25" style="91" width="9.14"/>
  </cols>
  <sheetData>
    <row r="1" customFormat="false" ht="18.75" hidden="false" customHeight="true" outlineLevel="0" collapsed="false">
      <c r="A1" s="92" t="s">
        <v>237</v>
      </c>
      <c r="B1" s="92"/>
      <c r="C1" s="92"/>
      <c r="D1" s="92"/>
      <c r="E1" s="92"/>
      <c r="F1" s="92"/>
      <c r="G1" s="92"/>
      <c r="H1" s="92"/>
      <c r="I1" s="92"/>
      <c r="J1" s="92"/>
      <c r="K1" s="92"/>
      <c r="L1" s="92"/>
      <c r="M1" s="92"/>
      <c r="N1" s="92"/>
      <c r="O1" s="92"/>
      <c r="P1" s="92"/>
      <c r="Q1" s="92"/>
      <c r="R1" s="92"/>
      <c r="S1" s="92"/>
      <c r="T1" s="92"/>
      <c r="U1" s="92"/>
      <c r="V1" s="92"/>
      <c r="W1" s="92"/>
      <c r="X1" s="92"/>
    </row>
    <row r="2" customFormat="false" ht="13.5" hidden="false" customHeight="fals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row>
    <row r="3" customFormat="false" ht="6"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row>
    <row r="4" customFormat="false" ht="20.1" hidden="false" customHeight="true" outlineLevel="0" collapsed="false">
      <c r="A4" s="93"/>
      <c r="B4" s="118" t="s">
        <v>112</v>
      </c>
      <c r="C4" s="118"/>
      <c r="D4" s="118"/>
      <c r="E4" s="118"/>
      <c r="F4" s="118"/>
      <c r="G4" s="118"/>
      <c r="H4" s="118"/>
      <c r="I4" s="118"/>
      <c r="J4" s="118"/>
      <c r="K4" s="118"/>
      <c r="L4" s="118"/>
      <c r="M4" s="118"/>
      <c r="N4" s="118"/>
      <c r="O4" s="118"/>
      <c r="P4" s="118"/>
      <c r="Q4" s="118"/>
      <c r="R4" s="118"/>
      <c r="S4" s="118"/>
      <c r="T4" s="118"/>
      <c r="U4" s="118"/>
      <c r="V4" s="118"/>
      <c r="W4" s="95" t="str">
        <f aca="false">W7</f>
        <v>Year End Jun 2012</v>
      </c>
      <c r="X4" s="95" t="str">
        <f aca="false">X7</f>
        <v>Year End Jun 2013</v>
      </c>
    </row>
    <row r="5" customFormat="false" ht="20.1" hidden="false" customHeight="true" outlineLevel="0" collapsed="false">
      <c r="A5" s="96"/>
      <c r="B5" s="119" t="str">
        <f aca="false">B7</f>
        <v>Jun 2008</v>
      </c>
      <c r="C5" s="119" t="str">
        <f aca="false">C7</f>
        <v>Sep 2008</v>
      </c>
      <c r="D5" s="119" t="str">
        <f aca="false">D7</f>
        <v>Dec 2008</v>
      </c>
      <c r="E5" s="119" t="str">
        <f aca="false">E7</f>
        <v>Mar 2009</v>
      </c>
      <c r="F5" s="119" t="str">
        <f aca="false">F7</f>
        <v>Jun 2009</v>
      </c>
      <c r="G5" s="119" t="str">
        <f aca="false">G7</f>
        <v>Sep 2009</v>
      </c>
      <c r="H5" s="119" t="str">
        <f aca="false">H7</f>
        <v>Dec 2009</v>
      </c>
      <c r="I5" s="119" t="str">
        <f aca="false">I7</f>
        <v>Mar 2010</v>
      </c>
      <c r="J5" s="119" t="str">
        <f aca="false">J7</f>
        <v>Jun 2010</v>
      </c>
      <c r="K5" s="119" t="str">
        <f aca="false">K7</f>
        <v>Sep 2010</v>
      </c>
      <c r="L5" s="119" t="str">
        <f aca="false">L7</f>
        <v>Dec 2010</v>
      </c>
      <c r="M5" s="119" t="str">
        <f aca="false">M7</f>
        <v>Mar 2011</v>
      </c>
      <c r="N5" s="119" t="str">
        <f aca="false">N7</f>
        <v>Jun 2011</v>
      </c>
      <c r="O5" s="119" t="str">
        <f aca="false">O7</f>
        <v>Sep 2011</v>
      </c>
      <c r="P5" s="119" t="str">
        <f aca="false">P7</f>
        <v>Dec 2011</v>
      </c>
      <c r="Q5" s="119" t="str">
        <f aca="false">Q7</f>
        <v>Mar 2012</v>
      </c>
      <c r="R5" s="119" t="str">
        <f aca="false">R7</f>
        <v>Jun 2012</v>
      </c>
      <c r="S5" s="119" t="s">
        <v>238</v>
      </c>
      <c r="T5" s="119" t="str">
        <f aca="false">T7</f>
        <v>Dec 2012</v>
      </c>
      <c r="U5" s="119" t="str">
        <f aca="false">U7</f>
        <v>Mar 2013</v>
      </c>
      <c r="V5" s="119" t="str">
        <f aca="false">V7</f>
        <v>Jun 2013</v>
      </c>
      <c r="W5" s="95"/>
      <c r="X5" s="95"/>
    </row>
    <row r="6" customFormat="false" ht="13.5" hidden="false" customHeight="true" outlineLevel="0" collapsed="false">
      <c r="V6" s="93"/>
      <c r="W6" s="93"/>
    </row>
    <row r="7" s="91" customFormat="true" ht="13.5" hidden="true" customHeight="true" outlineLevel="0" collapsed="false">
      <c r="B7" s="0" t="s">
        <v>115</v>
      </c>
      <c r="C7" s="0" t="s">
        <v>116</v>
      </c>
      <c r="D7" s="0" t="s">
        <v>117</v>
      </c>
      <c r="E7" s="0" t="s">
        <v>118</v>
      </c>
      <c r="F7" s="0" t="s">
        <v>119</v>
      </c>
      <c r="G7" s="0" t="s">
        <v>120</v>
      </c>
      <c r="H7" s="0" t="s">
        <v>121</v>
      </c>
      <c r="I7" s="0" t="s">
        <v>122</v>
      </c>
      <c r="J7" s="0" t="s">
        <v>123</v>
      </c>
      <c r="K7" s="0" t="s">
        <v>124</v>
      </c>
      <c r="L7" s="0" t="s">
        <v>125</v>
      </c>
      <c r="M7" s="0" t="s">
        <v>126</v>
      </c>
      <c r="N7" s="0" t="s">
        <v>127</v>
      </c>
      <c r="O7" s="0" t="s">
        <v>128</v>
      </c>
      <c r="P7" s="0" t="s">
        <v>129</v>
      </c>
      <c r="Q7" s="0" t="s">
        <v>130</v>
      </c>
      <c r="R7" s="0" t="s">
        <v>131</v>
      </c>
      <c r="S7" s="0" t="s">
        <v>132</v>
      </c>
      <c r="T7" s="0" t="s">
        <v>133</v>
      </c>
      <c r="U7" s="91" t="s">
        <v>134</v>
      </c>
      <c r="V7" s="0" t="s">
        <v>135</v>
      </c>
      <c r="W7" s="135" t="s">
        <v>113</v>
      </c>
      <c r="X7" s="0" t="s">
        <v>114</v>
      </c>
    </row>
    <row r="8" s="138" customFormat="true" ht="30" hidden="false" customHeight="true" outlineLevel="0" collapsed="false">
      <c r="A8" s="136"/>
      <c r="B8" s="137" t="s">
        <v>239</v>
      </c>
      <c r="C8" s="137"/>
      <c r="D8" s="137"/>
      <c r="E8" s="137"/>
      <c r="F8" s="137"/>
      <c r="G8" s="137"/>
      <c r="H8" s="137"/>
      <c r="I8" s="137"/>
      <c r="J8" s="137"/>
      <c r="K8" s="137"/>
      <c r="L8" s="137"/>
      <c r="M8" s="137"/>
      <c r="N8" s="137"/>
      <c r="O8" s="137"/>
      <c r="P8" s="137"/>
      <c r="Q8" s="137"/>
      <c r="R8" s="137"/>
      <c r="S8" s="137"/>
      <c r="T8" s="137"/>
      <c r="U8" s="137"/>
      <c r="V8" s="137"/>
      <c r="W8" s="137"/>
      <c r="X8" s="137"/>
    </row>
    <row r="9" customFormat="false" ht="13.5" hidden="false" customHeight="true" outlineLevel="0" collapsed="false">
      <c r="A9" s="91" t="s">
        <v>240</v>
      </c>
      <c r="B9" s="122"/>
      <c r="C9" s="122"/>
      <c r="D9" s="122"/>
      <c r="E9" s="122"/>
      <c r="F9" s="122"/>
      <c r="G9" s="122"/>
      <c r="H9" s="122"/>
      <c r="I9" s="122"/>
      <c r="J9" s="122"/>
      <c r="K9" s="122"/>
      <c r="L9" s="122"/>
      <c r="M9" s="122"/>
      <c r="N9" s="122"/>
      <c r="O9" s="122"/>
      <c r="P9" s="122"/>
      <c r="Q9" s="122"/>
      <c r="R9" s="122"/>
      <c r="S9" s="122"/>
      <c r="T9" s="122"/>
      <c r="U9" s="122" t="n">
        <v>1807.91400555</v>
      </c>
      <c r="V9" s="122" t="n">
        <v>1923.024556</v>
      </c>
      <c r="W9" s="123"/>
      <c r="X9" s="122"/>
    </row>
    <row r="10" customFormat="false" ht="13.5" hidden="false" customHeight="true" outlineLevel="0" collapsed="false">
      <c r="A10" s="91" t="s">
        <v>166</v>
      </c>
      <c r="B10" s="122" t="n">
        <v>638.994478</v>
      </c>
      <c r="C10" s="122" t="n">
        <v>1043.353046</v>
      </c>
      <c r="D10" s="122" t="n">
        <v>971.312927</v>
      </c>
      <c r="E10" s="122" t="n">
        <v>836.297452</v>
      </c>
      <c r="F10" s="122" t="n">
        <v>807.38125</v>
      </c>
      <c r="G10" s="122" t="n">
        <v>1129.627976</v>
      </c>
      <c r="H10" s="122" t="n">
        <v>948.087633</v>
      </c>
      <c r="I10" s="122" t="n">
        <v>836.963461</v>
      </c>
      <c r="J10" s="122" t="n">
        <v>928.385371</v>
      </c>
      <c r="K10" s="122" t="n">
        <v>1194.013542</v>
      </c>
      <c r="L10" s="122" t="n">
        <v>1053.893966</v>
      </c>
      <c r="M10" s="122" t="n">
        <v>923.173679</v>
      </c>
      <c r="N10" s="122" t="n">
        <v>1011.337022</v>
      </c>
      <c r="O10" s="122" t="n">
        <v>1443.710629</v>
      </c>
      <c r="P10" s="122" t="n">
        <v>1159.655932</v>
      </c>
      <c r="Q10" s="122" t="n">
        <v>1151.867809</v>
      </c>
      <c r="R10" s="122" t="n">
        <v>1413.762903</v>
      </c>
      <c r="S10" s="122" t="n">
        <v>1448.476855</v>
      </c>
      <c r="T10" s="122" t="n">
        <v>1236.870833</v>
      </c>
      <c r="U10" s="122" t="n">
        <v>1379.31098</v>
      </c>
      <c r="V10" s="122" t="n">
        <v>1381.6201</v>
      </c>
      <c r="W10" s="123" t="n">
        <v>5168.997273</v>
      </c>
      <c r="X10" s="122" t="n">
        <v>5446.278768</v>
      </c>
    </row>
    <row r="11" customFormat="false" ht="13.5" hidden="false" customHeight="true" outlineLevel="0" collapsed="false">
      <c r="A11" s="91" t="s">
        <v>214</v>
      </c>
      <c r="B11" s="122" t="n">
        <v>627.823586</v>
      </c>
      <c r="C11" s="122" t="n">
        <v>552.005709</v>
      </c>
      <c r="D11" s="122" t="n">
        <v>550.666098</v>
      </c>
      <c r="E11" s="122" t="n">
        <v>495.64448</v>
      </c>
      <c r="F11" s="122" t="n">
        <v>510.303361</v>
      </c>
      <c r="G11" s="122" t="n">
        <v>547.617688</v>
      </c>
      <c r="H11" s="122" t="n">
        <v>569.42664459</v>
      </c>
      <c r="I11" s="122" t="n">
        <v>557.305766</v>
      </c>
      <c r="J11" s="122" t="n">
        <v>548.768911</v>
      </c>
      <c r="K11" s="122" t="n">
        <v>538.561252</v>
      </c>
      <c r="L11" s="122" t="n">
        <v>573.185067</v>
      </c>
      <c r="M11" s="122" t="n">
        <v>563.119899</v>
      </c>
      <c r="N11" s="122" t="n">
        <v>551.057183</v>
      </c>
      <c r="O11" s="122" t="n">
        <v>566.501661</v>
      </c>
      <c r="P11" s="122" t="n">
        <v>537.208144</v>
      </c>
      <c r="Q11" s="122" t="n">
        <v>523.408792</v>
      </c>
      <c r="R11" s="122" t="n">
        <v>529.283191</v>
      </c>
      <c r="S11" s="122" t="n">
        <v>627.835694</v>
      </c>
      <c r="T11" s="122" t="n">
        <v>576.04433</v>
      </c>
      <c r="U11" s="122" t="n">
        <v>573.711215</v>
      </c>
      <c r="V11" s="122" t="n">
        <v>600.187577</v>
      </c>
      <c r="W11" s="123" t="n">
        <v>2156.401788</v>
      </c>
      <c r="X11" s="122" t="n">
        <v>2377.778816</v>
      </c>
    </row>
    <row r="12" customFormat="false" ht="13.5" hidden="false" customHeight="true" outlineLevel="0" collapsed="false">
      <c r="A12" s="91" t="s">
        <v>216</v>
      </c>
      <c r="B12" s="122" t="n">
        <v>-3275.23998802003</v>
      </c>
      <c r="C12" s="122" t="n">
        <v>-5528.55652900667</v>
      </c>
      <c r="D12" s="122" t="n">
        <v>-17132.629385</v>
      </c>
      <c r="E12" s="122" t="n">
        <v>-5470.767676</v>
      </c>
      <c r="F12" s="122" t="n">
        <v>7540.71524700131</v>
      </c>
      <c r="G12" s="122" t="n">
        <v>17526.2537439987</v>
      </c>
      <c r="H12" s="122" t="n">
        <v>4384.28440917</v>
      </c>
      <c r="I12" s="122" t="n">
        <v>3304.18524399839</v>
      </c>
      <c r="J12" s="122" t="n">
        <v>-6930.46369300066</v>
      </c>
      <c r="K12" s="122" t="n">
        <v>7329.84409600227</v>
      </c>
      <c r="L12" s="122" t="n">
        <v>5026.071822</v>
      </c>
      <c r="M12" s="122" t="n">
        <v>4908.48974399643</v>
      </c>
      <c r="N12" s="122" t="n">
        <v>-1359.67265199642</v>
      </c>
      <c r="O12" s="122" t="n">
        <v>-8163.376567</v>
      </c>
      <c r="P12" s="122" t="n">
        <v>3645.751397</v>
      </c>
      <c r="Q12" s="122" t="n">
        <v>9913.335575</v>
      </c>
      <c r="R12" s="122" t="n">
        <v>-1816.960855</v>
      </c>
      <c r="S12" s="122" t="n">
        <v>8660.945765</v>
      </c>
      <c r="T12" s="122" t="n">
        <v>6319.006156</v>
      </c>
      <c r="U12" s="122" t="n">
        <v>8443.265537</v>
      </c>
      <c r="V12" s="122" t="n">
        <v>3662.658313</v>
      </c>
      <c r="W12" s="123" t="n">
        <v>3578.74955</v>
      </c>
      <c r="X12" s="122" t="n">
        <v>27085.875771</v>
      </c>
    </row>
    <row r="13" customFormat="false" ht="13.5" hidden="false" customHeight="true" outlineLevel="0" collapsed="false">
      <c r="A13" s="91" t="s">
        <v>174</v>
      </c>
      <c r="B13" s="122" t="n">
        <v>47.992858</v>
      </c>
      <c r="C13" s="122" t="n">
        <v>30.577184</v>
      </c>
      <c r="D13" s="122" t="n">
        <v>22.911949</v>
      </c>
      <c r="E13" s="122" t="n">
        <v>3.197687</v>
      </c>
      <c r="F13" s="122" t="n">
        <v>26.717366</v>
      </c>
      <c r="G13" s="122" t="n">
        <v>17.367048</v>
      </c>
      <c r="H13" s="122" t="n">
        <v>32.766426</v>
      </c>
      <c r="I13" s="122" t="n">
        <v>21.124235</v>
      </c>
      <c r="J13" s="122" t="n">
        <v>37.232886</v>
      </c>
      <c r="K13" s="122" t="n">
        <v>29.411718</v>
      </c>
      <c r="L13" s="122" t="n">
        <v>20.903288</v>
      </c>
      <c r="M13" s="122" t="n">
        <v>252.266739</v>
      </c>
      <c r="N13" s="122" t="n">
        <v>-32.635827</v>
      </c>
      <c r="O13" s="122" t="n">
        <v>-103.77838</v>
      </c>
      <c r="P13" s="122" t="n">
        <v>36.518925</v>
      </c>
      <c r="Q13" s="122" t="n">
        <v>24.095173</v>
      </c>
      <c r="R13" s="122" t="n">
        <v>21.671973</v>
      </c>
      <c r="S13" s="122" t="n">
        <v>14.663317</v>
      </c>
      <c r="T13" s="122" t="n">
        <v>25.580873</v>
      </c>
      <c r="U13" s="122" t="n">
        <v>19.260453</v>
      </c>
      <c r="V13" s="122" t="n">
        <v>26.878279</v>
      </c>
      <c r="W13" s="123" t="n">
        <v>-21.492309</v>
      </c>
      <c r="X13" s="122" t="n">
        <v>86.382922</v>
      </c>
    </row>
    <row r="14" customFormat="false" ht="13.5" hidden="false" customHeight="true" outlineLevel="0" collapsed="false">
      <c r="A14" s="102" t="s">
        <v>175</v>
      </c>
      <c r="B14" s="133" t="n">
        <v>-1960.42906602003</v>
      </c>
      <c r="C14" s="133" t="n">
        <v>-3902.62059000668</v>
      </c>
      <c r="D14" s="133" t="n">
        <v>-15587.738411</v>
      </c>
      <c r="E14" s="133" t="n">
        <v>-4135.628057</v>
      </c>
      <c r="F14" s="133" t="n">
        <v>8885.11722400131</v>
      </c>
      <c r="G14" s="133" t="n">
        <v>19220.8664559987</v>
      </c>
      <c r="H14" s="133" t="n">
        <v>5934.56511276</v>
      </c>
      <c r="I14" s="133" t="n">
        <v>4719.57870599839</v>
      </c>
      <c r="J14" s="133" t="n">
        <v>-5416.07652500066</v>
      </c>
      <c r="K14" s="133" t="n">
        <v>9091.83060800226</v>
      </c>
      <c r="L14" s="133" t="n">
        <v>6674.054143</v>
      </c>
      <c r="M14" s="133" t="n">
        <v>6647.05006099643</v>
      </c>
      <c r="N14" s="133" t="n">
        <v>170.085726003576</v>
      </c>
      <c r="O14" s="133" t="n">
        <v>-6256.942657</v>
      </c>
      <c r="P14" s="133" t="n">
        <v>5379.134398</v>
      </c>
      <c r="Q14" s="133" t="n">
        <v>11612.707349</v>
      </c>
      <c r="R14" s="133" t="n">
        <v>147.757211999999</v>
      </c>
      <c r="S14" s="133" t="n">
        <v>10751.921631</v>
      </c>
      <c r="T14" s="133" t="n">
        <v>8157.502192</v>
      </c>
      <c r="U14" s="133" t="n">
        <v>10415.548185</v>
      </c>
      <c r="V14" s="133" t="n">
        <v>5671.344269</v>
      </c>
      <c r="W14" s="134" t="n">
        <v>10882.656302</v>
      </c>
      <c r="X14" s="133" t="n">
        <v>34996.316277</v>
      </c>
    </row>
    <row r="15" customFormat="false" ht="27" hidden="false" customHeight="true" outlineLevel="0" collapsed="false">
      <c r="A15" s="91" t="s">
        <v>241</v>
      </c>
      <c r="B15" s="100"/>
      <c r="C15" s="100"/>
      <c r="D15" s="100"/>
      <c r="E15" s="100"/>
      <c r="F15" s="100"/>
      <c r="G15" s="100"/>
      <c r="H15" s="100"/>
      <c r="I15" s="100"/>
      <c r="J15" s="100"/>
      <c r="K15" s="100"/>
      <c r="L15" s="100"/>
      <c r="M15" s="100"/>
      <c r="N15" s="100"/>
      <c r="O15" s="100"/>
      <c r="P15" s="100"/>
      <c r="Q15" s="100"/>
      <c r="R15" s="100"/>
      <c r="S15" s="100"/>
      <c r="T15" s="100"/>
      <c r="U15" s="100" t="n">
        <v>1222.70931450276</v>
      </c>
      <c r="V15" s="100" t="n">
        <v>1431.829018</v>
      </c>
      <c r="W15" s="101"/>
      <c r="X15" s="100"/>
    </row>
    <row r="16" customFormat="false" ht="13.5" hidden="false" customHeight="false" outlineLevel="0" collapsed="false">
      <c r="A16" s="91" t="s">
        <v>184</v>
      </c>
      <c r="B16" s="122" t="n">
        <v>596.522309</v>
      </c>
      <c r="C16" s="122" t="n">
        <v>628.67216</v>
      </c>
      <c r="D16" s="122" t="n">
        <v>633.850256</v>
      </c>
      <c r="E16" s="122" t="n">
        <v>474.939305</v>
      </c>
      <c r="F16" s="122" t="n">
        <v>765.724375999998</v>
      </c>
      <c r="G16" s="122" t="n">
        <v>689.723098</v>
      </c>
      <c r="H16" s="122" t="n">
        <v>653.746214</v>
      </c>
      <c r="I16" s="122" t="n">
        <v>682.627721966</v>
      </c>
      <c r="J16" s="122" t="n">
        <v>684.333007824</v>
      </c>
      <c r="K16" s="122" t="n">
        <v>758.31605805</v>
      </c>
      <c r="L16" s="122" t="n">
        <v>728.791392932991</v>
      </c>
      <c r="M16" s="122" t="n">
        <v>643.974016937009</v>
      </c>
      <c r="N16" s="122" t="n">
        <v>792.72142278</v>
      </c>
      <c r="O16" s="122" t="n">
        <v>809.98882653</v>
      </c>
      <c r="P16" s="122" t="n">
        <v>828.242530541</v>
      </c>
      <c r="Q16" s="122" t="n">
        <v>818.381226289</v>
      </c>
      <c r="R16" s="122" t="n">
        <v>804.35660336</v>
      </c>
      <c r="S16" s="122" t="n">
        <v>912.11376289</v>
      </c>
      <c r="T16" s="122" t="n">
        <v>871.60437313</v>
      </c>
      <c r="U16" s="122" t="n">
        <v>851.40951787</v>
      </c>
      <c r="V16" s="122" t="n">
        <v>1000.571801</v>
      </c>
      <c r="W16" s="123" t="n">
        <v>3260.96918672</v>
      </c>
      <c r="X16" s="122" t="n">
        <v>3635.69945489</v>
      </c>
    </row>
    <row r="17" customFormat="false" ht="13.5" hidden="false" customHeight="true" outlineLevel="0" collapsed="false">
      <c r="A17" s="91" t="s">
        <v>218</v>
      </c>
      <c r="B17" s="122" t="n">
        <v>871.482789</v>
      </c>
      <c r="C17" s="122" t="n">
        <v>846.756884</v>
      </c>
      <c r="D17" s="122" t="n">
        <v>868.308951</v>
      </c>
      <c r="E17" s="122" t="n">
        <v>736.504315</v>
      </c>
      <c r="F17" s="122" t="n">
        <v>760.673176</v>
      </c>
      <c r="G17" s="122" t="n">
        <v>874.899554</v>
      </c>
      <c r="H17" s="122" t="n">
        <v>832.5070024</v>
      </c>
      <c r="I17" s="122" t="n">
        <v>819.9772</v>
      </c>
      <c r="J17" s="122" t="n">
        <v>809.063196</v>
      </c>
      <c r="K17" s="122" t="n">
        <v>834.142796</v>
      </c>
      <c r="L17" s="122" t="n">
        <v>879.856901</v>
      </c>
      <c r="M17" s="122" t="n">
        <v>863.37062</v>
      </c>
      <c r="N17" s="122" t="n">
        <v>864.771159</v>
      </c>
      <c r="O17" s="122" t="n">
        <v>874.096579</v>
      </c>
      <c r="P17" s="122" t="n">
        <v>868.289948</v>
      </c>
      <c r="Q17" s="122" t="n">
        <v>831.300322</v>
      </c>
      <c r="R17" s="122" t="n">
        <v>888.929972</v>
      </c>
      <c r="S17" s="122" t="n">
        <v>894.693166</v>
      </c>
      <c r="T17" s="122" t="n">
        <v>904.00597508</v>
      </c>
      <c r="U17" s="122" t="n">
        <v>884.52901292</v>
      </c>
      <c r="V17" s="122" t="n">
        <v>934.343559</v>
      </c>
      <c r="W17" s="123" t="n">
        <v>3462.616821</v>
      </c>
      <c r="X17" s="122" t="n">
        <v>3617.571713</v>
      </c>
    </row>
    <row r="18" customFormat="false" ht="13.5" hidden="false" customHeight="true" outlineLevel="0" collapsed="false">
      <c r="A18" s="91" t="s">
        <v>196</v>
      </c>
      <c r="B18" s="122" t="n">
        <v>-3370.27465299</v>
      </c>
      <c r="C18" s="122" t="n">
        <v>-4942.94852045</v>
      </c>
      <c r="D18" s="122" t="n">
        <v>-16637.971093</v>
      </c>
      <c r="E18" s="122" t="n">
        <v>-5910.831156</v>
      </c>
      <c r="F18" s="122" t="n">
        <v>7077.684618</v>
      </c>
      <c r="G18" s="122" t="n">
        <v>16107.880045</v>
      </c>
      <c r="H18" s="122" t="n">
        <v>3507.73653049</v>
      </c>
      <c r="I18" s="122" t="n">
        <v>2545.78276154</v>
      </c>
      <c r="J18" s="122" t="n">
        <v>-6701.93723541</v>
      </c>
      <c r="K18" s="122" t="n">
        <v>6185.71032508</v>
      </c>
      <c r="L18" s="122" t="n">
        <v>4254.338773087</v>
      </c>
      <c r="M18" s="122" t="n">
        <v>4447.285888103</v>
      </c>
      <c r="N18" s="122" t="n">
        <v>-1773.37783052</v>
      </c>
      <c r="O18" s="122" t="n">
        <v>-8086.39405962</v>
      </c>
      <c r="P18" s="122" t="n">
        <v>3226.659051939</v>
      </c>
      <c r="Q18" s="122" t="n">
        <v>8897.169396332</v>
      </c>
      <c r="R18" s="122" t="n">
        <v>-1744.298646451</v>
      </c>
      <c r="S18" s="122" t="n">
        <v>7999.9855241</v>
      </c>
      <c r="T18" s="122" t="n">
        <v>5457.40639847</v>
      </c>
      <c r="U18" s="122" t="n">
        <v>7760.53681753</v>
      </c>
      <c r="V18" s="122" t="n">
        <v>3522.486835</v>
      </c>
      <c r="W18" s="123" t="n">
        <v>2293.1357422</v>
      </c>
      <c r="X18" s="122" t="n">
        <v>24740.4155751</v>
      </c>
    </row>
    <row r="19" customFormat="false" ht="13.5" hidden="false" customHeight="true" outlineLevel="0" collapsed="false">
      <c r="A19" s="91" t="s">
        <v>197</v>
      </c>
      <c r="B19" s="122" t="n">
        <v>18.12125544</v>
      </c>
      <c r="C19" s="122" t="n">
        <v>-51.995102</v>
      </c>
      <c r="D19" s="122" t="n">
        <v>-52.603752</v>
      </c>
      <c r="E19" s="122" t="n">
        <v>74.80431</v>
      </c>
      <c r="F19" s="122" t="n">
        <v>43.764966</v>
      </c>
      <c r="G19" s="122" t="n">
        <v>90.523847</v>
      </c>
      <c r="H19" s="122" t="n">
        <v>79.843769</v>
      </c>
      <c r="I19" s="122" t="n">
        <v>65.363507</v>
      </c>
      <c r="J19" s="122" t="n">
        <v>-30.170113</v>
      </c>
      <c r="K19" s="122" t="n">
        <v>34.720423</v>
      </c>
      <c r="L19" s="122" t="n">
        <v>85.066624</v>
      </c>
      <c r="M19" s="122" t="n">
        <v>67.53673</v>
      </c>
      <c r="N19" s="122" t="n">
        <v>-33.782227</v>
      </c>
      <c r="O19" s="122" t="n">
        <v>-38.971861</v>
      </c>
      <c r="P19" s="122" t="n">
        <v>-28.353234</v>
      </c>
      <c r="Q19" s="122" t="n">
        <v>69.510669</v>
      </c>
      <c r="R19" s="122" t="n">
        <v>-112.446252</v>
      </c>
      <c r="S19" s="122" t="n">
        <v>3.132249</v>
      </c>
      <c r="T19" s="122" t="n">
        <v>60.98914</v>
      </c>
      <c r="U19" s="122" t="n">
        <v>32.665896</v>
      </c>
      <c r="V19" s="122" t="n">
        <v>-30.016595</v>
      </c>
      <c r="W19" s="123" t="n">
        <v>-110.260678</v>
      </c>
      <c r="X19" s="122" t="n">
        <v>66.77069</v>
      </c>
    </row>
    <row r="20" customFormat="false" ht="13.5" hidden="false" customHeight="true" outlineLevel="0" collapsed="false">
      <c r="A20" s="91" t="s">
        <v>198</v>
      </c>
      <c r="B20" s="122" t="n">
        <v>-4.608</v>
      </c>
      <c r="C20" s="122" t="n">
        <v>-2.641</v>
      </c>
      <c r="D20" s="122" t="n">
        <v>-2.033</v>
      </c>
      <c r="E20" s="122" t="n">
        <v>-1.961</v>
      </c>
      <c r="F20" s="122" t="n">
        <v>-3.269</v>
      </c>
      <c r="G20" s="122" t="n">
        <v>-2.862</v>
      </c>
      <c r="H20" s="122" t="n">
        <v>-2.303</v>
      </c>
      <c r="I20" s="122" t="n">
        <v>-2.978</v>
      </c>
      <c r="J20" s="122" t="n">
        <v>-2.61035</v>
      </c>
      <c r="K20" s="122" t="n">
        <v>-2.839924</v>
      </c>
      <c r="L20" s="122" t="n">
        <v>-2.445924</v>
      </c>
      <c r="M20" s="122" t="n">
        <v>-0.812359</v>
      </c>
      <c r="N20" s="122" t="n">
        <v>42.793641</v>
      </c>
      <c r="O20" s="122" t="n">
        <v>-37.39317</v>
      </c>
      <c r="P20" s="122" t="n">
        <v>0.559677</v>
      </c>
      <c r="Q20" s="122" t="n">
        <v>0.5773</v>
      </c>
      <c r="R20" s="122" t="n">
        <v>0.6087</v>
      </c>
      <c r="S20" s="122" t="n">
        <v>1.089</v>
      </c>
      <c r="T20" s="122" t="n">
        <v>0.733</v>
      </c>
      <c r="U20" s="122" t="n">
        <v>0.163998</v>
      </c>
      <c r="V20" s="122" t="n">
        <v>0.906997</v>
      </c>
      <c r="W20" s="123" t="n">
        <v>-35.647493</v>
      </c>
      <c r="X20" s="122" t="n">
        <v>2.892995</v>
      </c>
    </row>
    <row r="21" customFormat="false" ht="13.5" hidden="false" customHeight="true" outlineLevel="0" collapsed="false">
      <c r="A21" s="102" t="s">
        <v>210</v>
      </c>
      <c r="B21" s="133" t="n">
        <v>-2042.188462</v>
      </c>
      <c r="C21" s="133" t="n">
        <v>-3522.155415</v>
      </c>
      <c r="D21" s="133" t="n">
        <v>-15190.448638</v>
      </c>
      <c r="E21" s="133" t="n">
        <v>-4626.544226</v>
      </c>
      <c r="F21" s="133" t="n">
        <v>8644.578136</v>
      </c>
      <c r="G21" s="133" t="n">
        <v>17760.164544</v>
      </c>
      <c r="H21" s="133" t="n">
        <v>5071.53051589</v>
      </c>
      <c r="I21" s="133" t="n">
        <v>4110.773190506</v>
      </c>
      <c r="J21" s="133" t="n">
        <v>-5241.321494586</v>
      </c>
      <c r="K21" s="133" t="n">
        <v>7810.04967513</v>
      </c>
      <c r="L21" s="133" t="n">
        <v>5945.60776702</v>
      </c>
      <c r="M21" s="133" t="n">
        <v>6021.35489704</v>
      </c>
      <c r="N21" s="133" t="n">
        <v>-106.873833736</v>
      </c>
      <c r="O21" s="133" t="n">
        <v>-6478.673846274</v>
      </c>
      <c r="P21" s="133" t="n">
        <v>4895.39797448</v>
      </c>
      <c r="Q21" s="133" t="n">
        <v>10616.93894162</v>
      </c>
      <c r="R21" s="133" t="n">
        <v>-162.84964909</v>
      </c>
      <c r="S21" s="133" t="n">
        <v>9811.01369799</v>
      </c>
      <c r="T21" s="133" t="n">
        <v>7294.738885</v>
      </c>
      <c r="U21" s="133" t="n">
        <v>9529.305244</v>
      </c>
      <c r="V21" s="133" t="n">
        <v>5428.292597</v>
      </c>
      <c r="W21" s="134" t="n">
        <v>8870.81342073601</v>
      </c>
      <c r="X21" s="133" t="n">
        <v>32063.35042399</v>
      </c>
    </row>
    <row r="22" customFormat="false" ht="27" hidden="false" customHeight="true" outlineLevel="0" collapsed="false">
      <c r="A22" s="102" t="s">
        <v>200</v>
      </c>
      <c r="B22" s="103" t="n">
        <v>-71.6726070200272</v>
      </c>
      <c r="C22" s="103" t="n">
        <v>-380.465172006676</v>
      </c>
      <c r="D22" s="103" t="n">
        <v>-397.289771</v>
      </c>
      <c r="E22" s="103" t="n">
        <v>490.91617</v>
      </c>
      <c r="F22" s="103" t="n">
        <v>240.539087001311</v>
      </c>
      <c r="G22" s="103" t="n">
        <v>1460.70191199869</v>
      </c>
      <c r="H22" s="103" t="n">
        <v>863.036049</v>
      </c>
      <c r="I22" s="103" t="n">
        <v>608.805512492391</v>
      </c>
      <c r="J22" s="103" t="n">
        <v>-174.755009409656</v>
      </c>
      <c r="K22" s="103" t="n">
        <v>1281.78091186727</v>
      </c>
      <c r="L22" s="103" t="n">
        <v>728.44637498</v>
      </c>
      <c r="M22" s="103" t="n">
        <v>625.695166956424</v>
      </c>
      <c r="N22" s="103" t="n">
        <v>276.959555743576</v>
      </c>
      <c r="O22" s="103" t="n">
        <v>221.73119027</v>
      </c>
      <c r="P22" s="103" t="n">
        <v>483.73642152</v>
      </c>
      <c r="Q22" s="103" t="n">
        <v>995.768498379999</v>
      </c>
      <c r="R22" s="103" t="n">
        <v>310.606768089999</v>
      </c>
      <c r="S22" s="103" t="n">
        <v>940.907937010002</v>
      </c>
      <c r="T22" s="103" t="n">
        <v>862.763308</v>
      </c>
      <c r="U22" s="103" t="n">
        <v>886.242942</v>
      </c>
      <c r="V22" s="103" t="n">
        <v>243.051672</v>
      </c>
      <c r="W22" s="104" t="n">
        <v>2011.84287826</v>
      </c>
      <c r="X22" s="103" t="n">
        <v>2932.96585901</v>
      </c>
    </row>
    <row r="23" customFormat="false" ht="13.5" hidden="false" customHeight="true" outlineLevel="0" collapsed="false">
      <c r="A23" s="91" t="s">
        <v>201</v>
      </c>
      <c r="B23" s="122" t="n">
        <v>-420.05219639</v>
      </c>
      <c r="C23" s="122" t="n">
        <v>-641.927389</v>
      </c>
      <c r="D23" s="122" t="n">
        <v>-533.692935</v>
      </c>
      <c r="E23" s="122" t="n">
        <v>280.875404</v>
      </c>
      <c r="F23" s="122" t="n">
        <v>-2.30413000000001</v>
      </c>
      <c r="G23" s="122" t="n">
        <v>992.184358</v>
      </c>
      <c r="H23" s="122" t="n">
        <v>340.00201715</v>
      </c>
      <c r="I23" s="122" t="n">
        <v>216.088572</v>
      </c>
      <c r="J23" s="122" t="n">
        <v>-486.04051614</v>
      </c>
      <c r="K23" s="122" t="n">
        <v>860.82532839</v>
      </c>
      <c r="L23" s="122" t="n">
        <v>291.90762396</v>
      </c>
      <c r="M23" s="122" t="n">
        <v>229.27447412</v>
      </c>
      <c r="N23" s="122" t="n">
        <v>-213.42374833</v>
      </c>
      <c r="O23" s="122" t="n">
        <v>-31.1959035600001</v>
      </c>
      <c r="P23" s="122" t="n">
        <v>110.6555188</v>
      </c>
      <c r="Q23" s="122" t="n">
        <v>587.032653200001</v>
      </c>
      <c r="R23" s="122" t="n">
        <v>-57.88447131</v>
      </c>
      <c r="S23" s="122" t="n">
        <v>506.62658931</v>
      </c>
      <c r="T23" s="122" t="n">
        <v>419.817464</v>
      </c>
      <c r="U23" s="122" t="n">
        <v>511.870266</v>
      </c>
      <c r="V23" s="122" t="n">
        <v>152.774942</v>
      </c>
      <c r="W23" s="123" t="n">
        <v>608.60779713</v>
      </c>
      <c r="X23" s="122" t="n">
        <v>1591.08926131</v>
      </c>
    </row>
    <row r="24" customFormat="false" ht="30" hidden="false" customHeight="true" outlineLevel="0" collapsed="false">
      <c r="A24" s="139" t="s">
        <v>202</v>
      </c>
      <c r="B24" s="133" t="n">
        <v>348.379589369973</v>
      </c>
      <c r="C24" s="133" t="n">
        <v>261.462216993324</v>
      </c>
      <c r="D24" s="133" t="n">
        <v>136.403164</v>
      </c>
      <c r="E24" s="133" t="n">
        <v>210.040766</v>
      </c>
      <c r="F24" s="133" t="n">
        <v>242.843217001311</v>
      </c>
      <c r="G24" s="133" t="n">
        <v>468.517553998689</v>
      </c>
      <c r="H24" s="133" t="n">
        <v>523.03403185</v>
      </c>
      <c r="I24" s="133" t="n">
        <v>392.716940492391</v>
      </c>
      <c r="J24" s="133" t="n">
        <v>311.285506730345</v>
      </c>
      <c r="K24" s="133" t="n">
        <v>420.955583477265</v>
      </c>
      <c r="L24" s="133" t="n">
        <v>436.53875102</v>
      </c>
      <c r="M24" s="133" t="n">
        <v>396.420692836424</v>
      </c>
      <c r="N24" s="133" t="n">
        <v>490.383304073576</v>
      </c>
      <c r="O24" s="133" t="n">
        <v>252.92709383</v>
      </c>
      <c r="P24" s="133" t="n">
        <v>373.080902719999</v>
      </c>
      <c r="Q24" s="133" t="n">
        <v>408.735845179999</v>
      </c>
      <c r="R24" s="133" t="n">
        <v>368.491239399999</v>
      </c>
      <c r="S24" s="133" t="n">
        <v>434.281347700003</v>
      </c>
      <c r="T24" s="133" t="n">
        <v>442.945844</v>
      </c>
      <c r="U24" s="133" t="n">
        <v>374.372676</v>
      </c>
      <c r="V24" s="133" t="n">
        <v>90.27673</v>
      </c>
      <c r="W24" s="134" t="n">
        <v>1403.23508113</v>
      </c>
      <c r="X24" s="133" t="n">
        <v>1341.8765977</v>
      </c>
    </row>
    <row r="25" s="138" customFormat="true" ht="30" hidden="false" customHeight="true" outlineLevel="0" collapsed="false">
      <c r="A25" s="136"/>
      <c r="B25" s="137" t="s">
        <v>242</v>
      </c>
      <c r="C25" s="137"/>
      <c r="D25" s="137"/>
      <c r="E25" s="137"/>
      <c r="F25" s="137"/>
      <c r="G25" s="137"/>
      <c r="H25" s="137"/>
      <c r="I25" s="137"/>
      <c r="J25" s="137"/>
      <c r="K25" s="137"/>
      <c r="L25" s="137"/>
      <c r="M25" s="137"/>
      <c r="N25" s="137"/>
      <c r="O25" s="137"/>
      <c r="P25" s="137"/>
      <c r="Q25" s="137"/>
      <c r="R25" s="137"/>
      <c r="S25" s="137"/>
      <c r="T25" s="137"/>
      <c r="U25" s="137"/>
      <c r="V25" s="137"/>
      <c r="W25" s="137"/>
      <c r="X25" s="137"/>
    </row>
    <row r="26" customFormat="false" ht="13.5" hidden="false" customHeight="true" outlineLevel="0" collapsed="false">
      <c r="A26" s="91" t="s">
        <v>240</v>
      </c>
      <c r="B26" s="122"/>
      <c r="C26" s="122"/>
      <c r="D26" s="122"/>
      <c r="E26" s="122"/>
      <c r="F26" s="122"/>
      <c r="G26" s="122"/>
      <c r="H26" s="122"/>
      <c r="I26" s="122"/>
      <c r="J26" s="122"/>
      <c r="K26" s="122"/>
      <c r="L26" s="122"/>
      <c r="M26" s="122"/>
      <c r="N26" s="122"/>
      <c r="O26" s="122"/>
      <c r="P26" s="122"/>
      <c r="Q26" s="122"/>
      <c r="R26" s="122"/>
      <c r="S26" s="122"/>
      <c r="T26" s="122"/>
      <c r="U26" s="122" t="n">
        <v>2073.61119987</v>
      </c>
      <c r="V26" s="122" t="n">
        <v>2218.095160953</v>
      </c>
      <c r="W26" s="123"/>
      <c r="X26" s="122"/>
    </row>
    <row r="27" customFormat="false" ht="13.5" hidden="false" customHeight="true" outlineLevel="0" collapsed="false">
      <c r="A27" s="91" t="s">
        <v>166</v>
      </c>
      <c r="B27" s="122" t="n">
        <v>1269.208307</v>
      </c>
      <c r="C27" s="122" t="n">
        <v>1304.055673</v>
      </c>
      <c r="D27" s="122" t="n">
        <v>918.787253</v>
      </c>
      <c r="E27" s="122" t="n">
        <v>1172.092548</v>
      </c>
      <c r="F27" s="122" t="n">
        <v>1355.514704</v>
      </c>
      <c r="G27" s="122" t="n">
        <v>1346.686039</v>
      </c>
      <c r="H27" s="122" t="n">
        <v>1314.023903</v>
      </c>
      <c r="I27" s="122" t="n">
        <v>1304.567724</v>
      </c>
      <c r="J27" s="122" t="n">
        <v>1410.294064</v>
      </c>
      <c r="K27" s="122" t="n">
        <v>1445.259168</v>
      </c>
      <c r="L27" s="122" t="n">
        <v>1454.166633</v>
      </c>
      <c r="M27" s="122" t="n">
        <v>1415.784413</v>
      </c>
      <c r="N27" s="122" t="n">
        <v>1536.621509</v>
      </c>
      <c r="O27" s="122" t="n">
        <v>1534.26364</v>
      </c>
      <c r="P27" s="122" t="n">
        <v>1549.533926</v>
      </c>
      <c r="Q27" s="122" t="n">
        <v>1524.706123</v>
      </c>
      <c r="R27" s="122" t="n">
        <v>1621.946624</v>
      </c>
      <c r="S27" s="122" t="n">
        <v>1731.784028</v>
      </c>
      <c r="T27" s="122" t="n">
        <v>1722.196382</v>
      </c>
      <c r="U27" s="122" t="n">
        <v>1669.563032</v>
      </c>
      <c r="V27" s="122" t="n">
        <v>1773.695876</v>
      </c>
      <c r="W27" s="123" t="n">
        <v>6230.450313</v>
      </c>
      <c r="X27" s="122" t="n">
        <v>6897.239318</v>
      </c>
    </row>
    <row r="28" customFormat="false" ht="13.5" hidden="false" customHeight="true" outlineLevel="0" collapsed="false">
      <c r="A28" s="91" t="s">
        <v>214</v>
      </c>
      <c r="B28" s="122" t="n">
        <v>21.990607</v>
      </c>
      <c r="C28" s="122" t="n">
        <v>30.067767</v>
      </c>
      <c r="D28" s="122" t="n">
        <v>26.070082</v>
      </c>
      <c r="E28" s="122" t="n">
        <v>21.551686</v>
      </c>
      <c r="F28" s="122" t="n">
        <v>19.978821</v>
      </c>
      <c r="G28" s="122" t="n">
        <v>25.273314</v>
      </c>
      <c r="H28" s="122" t="n">
        <v>22.648003</v>
      </c>
      <c r="I28" s="122" t="n">
        <v>22.947011</v>
      </c>
      <c r="J28" s="122" t="n">
        <v>23.785136</v>
      </c>
      <c r="K28" s="122" t="n">
        <v>20.615323</v>
      </c>
      <c r="L28" s="122" t="n">
        <v>25.971754</v>
      </c>
      <c r="M28" s="122" t="n">
        <v>21.789286</v>
      </c>
      <c r="N28" s="122" t="n">
        <v>23.656204</v>
      </c>
      <c r="O28" s="122" t="n">
        <v>26.644396</v>
      </c>
      <c r="P28" s="122" t="n">
        <v>26.66302</v>
      </c>
      <c r="Q28" s="122" t="n">
        <v>26.745702</v>
      </c>
      <c r="R28" s="122" t="n">
        <v>25.294944</v>
      </c>
      <c r="S28" s="122" t="n">
        <v>30.335071</v>
      </c>
      <c r="T28" s="122" t="n">
        <v>30.420898</v>
      </c>
      <c r="U28" s="122" t="n">
        <v>27.282651</v>
      </c>
      <c r="V28" s="122" t="n">
        <v>27.676084</v>
      </c>
      <c r="W28" s="123" t="n">
        <v>105.348062</v>
      </c>
      <c r="X28" s="122" t="n">
        <v>115.714704</v>
      </c>
    </row>
    <row r="29" customFormat="false" ht="13.5" hidden="false" customHeight="true" outlineLevel="0" collapsed="false">
      <c r="A29" s="91" t="s">
        <v>216</v>
      </c>
      <c r="B29" s="122" t="n">
        <v>-190.416598</v>
      </c>
      <c r="C29" s="122" t="n">
        <v>41.895929</v>
      </c>
      <c r="D29" s="122" t="n">
        <v>-617.231486</v>
      </c>
      <c r="E29" s="122" t="n">
        <v>-739.49525</v>
      </c>
      <c r="F29" s="122" t="n">
        <v>155.509643</v>
      </c>
      <c r="G29" s="122" t="n">
        <v>1776.873199</v>
      </c>
      <c r="H29" s="122" t="n">
        <v>761.1513</v>
      </c>
      <c r="I29" s="122" t="n">
        <v>679.711351000001</v>
      </c>
      <c r="J29" s="122" t="n">
        <v>196.350476</v>
      </c>
      <c r="K29" s="122" t="n">
        <v>1027.252516</v>
      </c>
      <c r="L29" s="122" t="n">
        <v>402.415197</v>
      </c>
      <c r="M29" s="122" t="n">
        <v>770.703643</v>
      </c>
      <c r="N29" s="122" t="n">
        <v>237.102314</v>
      </c>
      <c r="O29" s="122" t="n">
        <v>364.059469</v>
      </c>
      <c r="P29" s="122" t="n">
        <v>904.983472</v>
      </c>
      <c r="Q29" s="122" t="n">
        <v>646.749238</v>
      </c>
      <c r="R29" s="122" t="n">
        <v>1051.305479</v>
      </c>
      <c r="S29" s="122" t="n">
        <v>1144.525999</v>
      </c>
      <c r="T29" s="122" t="n">
        <v>489.695627</v>
      </c>
      <c r="U29" s="122" t="n">
        <v>786.283679</v>
      </c>
      <c r="V29" s="122" t="n">
        <v>143.009224</v>
      </c>
      <c r="W29" s="123" t="n">
        <v>2967.097658</v>
      </c>
      <c r="X29" s="122" t="n">
        <v>2563.514529</v>
      </c>
    </row>
    <row r="30" customFormat="false" ht="13.5" hidden="false" customHeight="true" outlineLevel="0" collapsed="false">
      <c r="A30" s="91" t="s">
        <v>174</v>
      </c>
      <c r="B30" s="122" t="n">
        <v>14.194931</v>
      </c>
      <c r="C30" s="122" t="n">
        <v>22.150911</v>
      </c>
      <c r="D30" s="122" t="n">
        <v>13.734695</v>
      </c>
      <c r="E30" s="122" t="n">
        <v>15.637917</v>
      </c>
      <c r="F30" s="122" t="n">
        <v>19.428602</v>
      </c>
      <c r="G30" s="122" t="n">
        <v>20.810731</v>
      </c>
      <c r="H30" s="122" t="n">
        <v>16.795673</v>
      </c>
      <c r="I30" s="122" t="n">
        <v>21.499262</v>
      </c>
      <c r="J30" s="122" t="n">
        <v>22.488288</v>
      </c>
      <c r="K30" s="122" t="n">
        <v>23.347849</v>
      </c>
      <c r="L30" s="122" t="n">
        <v>19.624666</v>
      </c>
      <c r="M30" s="122" t="n">
        <v>20.978074</v>
      </c>
      <c r="N30" s="122" t="n">
        <v>19.842634</v>
      </c>
      <c r="O30" s="122" t="n">
        <v>21.228363</v>
      </c>
      <c r="P30" s="122" t="n">
        <v>23.114966</v>
      </c>
      <c r="Q30" s="122" t="n">
        <v>44.423728</v>
      </c>
      <c r="R30" s="122" t="n">
        <v>45.444741</v>
      </c>
      <c r="S30" s="122" t="n">
        <v>-11.224403</v>
      </c>
      <c r="T30" s="122" t="n">
        <v>34.210072</v>
      </c>
      <c r="U30" s="122" t="n">
        <v>25.486218</v>
      </c>
      <c r="V30" s="122" t="n">
        <v>30.788203</v>
      </c>
      <c r="W30" s="123" t="n">
        <v>134.211798</v>
      </c>
      <c r="X30" s="122" t="n">
        <v>79.26009</v>
      </c>
    </row>
    <row r="31" customFormat="false" ht="13.5" hidden="false" customHeight="true" outlineLevel="0" collapsed="false">
      <c r="A31" s="102" t="s">
        <v>175</v>
      </c>
      <c r="B31" s="133" t="n">
        <v>1114.977247</v>
      </c>
      <c r="C31" s="133" t="n">
        <v>1398.17028</v>
      </c>
      <c r="D31" s="133" t="n">
        <v>341.360544</v>
      </c>
      <c r="E31" s="133" t="n">
        <v>469.786901</v>
      </c>
      <c r="F31" s="133" t="n">
        <v>1550.43177</v>
      </c>
      <c r="G31" s="133" t="n">
        <v>3169.643283</v>
      </c>
      <c r="H31" s="133" t="n">
        <v>2114.618879</v>
      </c>
      <c r="I31" s="133" t="n">
        <v>2028.725348</v>
      </c>
      <c r="J31" s="133" t="n">
        <v>1652.917964</v>
      </c>
      <c r="K31" s="133" t="n">
        <v>2516.474856</v>
      </c>
      <c r="L31" s="133" t="n">
        <v>1902.17825</v>
      </c>
      <c r="M31" s="133" t="n">
        <v>2229.255416</v>
      </c>
      <c r="N31" s="133" t="n">
        <v>1817.222661</v>
      </c>
      <c r="O31" s="133" t="n">
        <v>1946.195868</v>
      </c>
      <c r="P31" s="133" t="n">
        <v>2504.295384</v>
      </c>
      <c r="Q31" s="133" t="n">
        <v>2242.624791</v>
      </c>
      <c r="R31" s="133" t="n">
        <v>2743.991788</v>
      </c>
      <c r="S31" s="133" t="n">
        <v>2895.420695</v>
      </c>
      <c r="T31" s="133" t="n">
        <v>2276.522979</v>
      </c>
      <c r="U31" s="133" t="n">
        <v>2508.61558</v>
      </c>
      <c r="V31" s="133" t="n">
        <v>1975.169387</v>
      </c>
      <c r="W31" s="134" t="n">
        <v>9437.107831</v>
      </c>
      <c r="X31" s="133" t="n">
        <v>9655.728641</v>
      </c>
    </row>
    <row r="32" customFormat="false" ht="27" hidden="false" customHeight="true" outlineLevel="0" collapsed="false">
      <c r="A32" s="91" t="s">
        <v>241</v>
      </c>
      <c r="B32" s="100"/>
      <c r="C32" s="100"/>
      <c r="D32" s="100"/>
      <c r="E32" s="100"/>
      <c r="F32" s="100"/>
      <c r="G32" s="100"/>
      <c r="H32" s="100"/>
      <c r="I32" s="100"/>
      <c r="J32" s="100"/>
      <c r="K32" s="100"/>
      <c r="L32" s="100"/>
      <c r="M32" s="100"/>
      <c r="N32" s="100"/>
      <c r="O32" s="100"/>
      <c r="P32" s="100"/>
      <c r="Q32" s="100"/>
      <c r="R32" s="100"/>
      <c r="S32" s="100"/>
      <c r="T32" s="100"/>
      <c r="U32" s="100" t="n">
        <v>1082.47482466</v>
      </c>
      <c r="V32" s="100" t="n">
        <v>1204.969623</v>
      </c>
      <c r="W32" s="101"/>
      <c r="X32" s="100"/>
    </row>
    <row r="33" customFormat="false" ht="13.5" hidden="false" customHeight="false" outlineLevel="0" collapsed="false">
      <c r="A33" s="91" t="s">
        <v>184</v>
      </c>
      <c r="B33" s="122" t="n">
        <v>690.370307</v>
      </c>
      <c r="C33" s="122" t="n">
        <v>765.61959</v>
      </c>
      <c r="D33" s="122" t="n">
        <v>445.013416</v>
      </c>
      <c r="E33" s="122" t="n">
        <v>741.720367</v>
      </c>
      <c r="F33" s="122" t="n">
        <v>618.836482</v>
      </c>
      <c r="G33" s="122" t="n">
        <v>730.628032</v>
      </c>
      <c r="H33" s="122" t="n">
        <v>706.700697</v>
      </c>
      <c r="I33" s="122" t="n">
        <v>711.521303</v>
      </c>
      <c r="J33" s="122" t="n">
        <v>734.698593</v>
      </c>
      <c r="K33" s="122" t="n">
        <v>767.777474</v>
      </c>
      <c r="L33" s="122" t="n">
        <v>788.985637</v>
      </c>
      <c r="M33" s="122" t="n">
        <v>733.408618</v>
      </c>
      <c r="N33" s="122" t="n">
        <v>784.345825</v>
      </c>
      <c r="O33" s="122" t="n">
        <v>773.661361</v>
      </c>
      <c r="P33" s="122" t="n">
        <v>792.834893</v>
      </c>
      <c r="Q33" s="122" t="n">
        <v>748.335664</v>
      </c>
      <c r="R33" s="122" t="n">
        <v>730.390875</v>
      </c>
      <c r="S33" s="122" t="n">
        <v>849.642268</v>
      </c>
      <c r="T33" s="122" t="n">
        <v>841.9550698</v>
      </c>
      <c r="U33" s="122" t="n">
        <v>781.942505</v>
      </c>
      <c r="V33" s="122" t="n">
        <v>857.170638</v>
      </c>
      <c r="W33" s="123" t="n">
        <v>3045.222793</v>
      </c>
      <c r="X33" s="122" t="n">
        <v>3330.7104808</v>
      </c>
    </row>
    <row r="34" customFormat="false" ht="13.5" hidden="false" customHeight="true" outlineLevel="0" collapsed="false">
      <c r="A34" s="91" t="s">
        <v>218</v>
      </c>
      <c r="B34" s="122" t="n">
        <v>681.171822</v>
      </c>
      <c r="C34" s="122" t="n">
        <v>738.351933</v>
      </c>
      <c r="D34" s="122" t="n">
        <v>737.286572</v>
      </c>
      <c r="E34" s="122" t="n">
        <v>654.448126</v>
      </c>
      <c r="F34" s="122" t="n">
        <v>736.426346</v>
      </c>
      <c r="G34" s="122" t="n">
        <v>810.5254</v>
      </c>
      <c r="H34" s="122" t="n">
        <v>947.414726</v>
      </c>
      <c r="I34" s="122" t="n">
        <v>756.601936</v>
      </c>
      <c r="J34" s="122" t="n">
        <v>906.916067</v>
      </c>
      <c r="K34" s="122" t="n">
        <v>802.243346</v>
      </c>
      <c r="L34" s="122" t="n">
        <v>839.396311</v>
      </c>
      <c r="M34" s="122" t="n">
        <v>750.398425999999</v>
      </c>
      <c r="N34" s="122" t="n">
        <v>841.263229</v>
      </c>
      <c r="O34" s="122" t="n">
        <v>853.990548</v>
      </c>
      <c r="P34" s="122" t="n">
        <v>870.872667</v>
      </c>
      <c r="Q34" s="122" t="n">
        <v>831.846687</v>
      </c>
      <c r="R34" s="122" t="n">
        <v>902.866974</v>
      </c>
      <c r="S34" s="122" t="n">
        <v>914.536799</v>
      </c>
      <c r="T34" s="122" t="n">
        <v>954.982718000001</v>
      </c>
      <c r="U34" s="122" t="n">
        <v>863.9065</v>
      </c>
      <c r="V34" s="122" t="n">
        <v>989.913193999999</v>
      </c>
      <c r="W34" s="123" t="n">
        <v>3459.576876</v>
      </c>
      <c r="X34" s="122" t="n">
        <v>3723.339211</v>
      </c>
    </row>
    <row r="35" customFormat="false" ht="13.5" hidden="false" customHeight="true" outlineLevel="0" collapsed="false">
      <c r="A35" s="91" t="s">
        <v>196</v>
      </c>
      <c r="B35" s="122" t="n">
        <v>-407.11460643</v>
      </c>
      <c r="C35" s="122" t="n">
        <v>-345.145535</v>
      </c>
      <c r="D35" s="122" t="n">
        <v>-920.430003</v>
      </c>
      <c r="E35" s="122" t="n">
        <v>-717.089816</v>
      </c>
      <c r="F35" s="122" t="n">
        <v>-230.641639</v>
      </c>
      <c r="G35" s="122" t="n">
        <v>571.851314</v>
      </c>
      <c r="H35" s="122" t="n">
        <v>62.214031</v>
      </c>
      <c r="I35" s="122" t="n">
        <v>-44.074635</v>
      </c>
      <c r="J35" s="122" t="n">
        <v>-369.141354</v>
      </c>
      <c r="K35" s="122" t="n">
        <v>278.611144</v>
      </c>
      <c r="L35" s="122" t="n">
        <v>-65.274921</v>
      </c>
      <c r="M35" s="122" t="n">
        <v>107.551876</v>
      </c>
      <c r="N35" s="122" t="n">
        <v>-109.611358</v>
      </c>
      <c r="O35" s="122" t="n">
        <v>-117.071399</v>
      </c>
      <c r="P35" s="122" t="n">
        <v>254.209601</v>
      </c>
      <c r="Q35" s="122" t="n">
        <v>205.650998</v>
      </c>
      <c r="R35" s="122" t="n">
        <v>148.313772</v>
      </c>
      <c r="S35" s="122" t="n">
        <v>470.829599</v>
      </c>
      <c r="T35" s="122" t="n">
        <v>111.49669869</v>
      </c>
      <c r="U35" s="122" t="n">
        <v>255.78552531</v>
      </c>
      <c r="V35" s="122" t="n">
        <v>-115.292959</v>
      </c>
      <c r="W35" s="123" t="n">
        <v>491.102972</v>
      </c>
      <c r="X35" s="122" t="n">
        <v>722.818864</v>
      </c>
    </row>
    <row r="36" customFormat="false" ht="13.5" hidden="false" customHeight="true" outlineLevel="0" collapsed="false">
      <c r="A36" s="91" t="s">
        <v>197</v>
      </c>
      <c r="B36" s="122" t="n">
        <v>-61.93932257</v>
      </c>
      <c r="C36" s="122" t="n">
        <v>-9.380915</v>
      </c>
      <c r="D36" s="122" t="n">
        <v>-29.004245</v>
      </c>
      <c r="E36" s="122" t="n">
        <v>-18.250963</v>
      </c>
      <c r="F36" s="122" t="n">
        <v>58.507184</v>
      </c>
      <c r="G36" s="122" t="n">
        <v>92.308256</v>
      </c>
      <c r="H36" s="122" t="n">
        <v>56.798785</v>
      </c>
      <c r="I36" s="122" t="n">
        <v>49.357852</v>
      </c>
      <c r="J36" s="122" t="n">
        <v>-27.791402</v>
      </c>
      <c r="K36" s="122" t="n">
        <v>55.557272</v>
      </c>
      <c r="L36" s="122" t="n">
        <v>58.282285</v>
      </c>
      <c r="M36" s="122" t="n">
        <v>47.843814</v>
      </c>
      <c r="N36" s="122" t="n">
        <v>-4.79284</v>
      </c>
      <c r="O36" s="122" t="n">
        <v>-10.158179</v>
      </c>
      <c r="P36" s="122" t="n">
        <v>60.11634</v>
      </c>
      <c r="Q36" s="122" t="n">
        <v>37.516222</v>
      </c>
      <c r="R36" s="122" t="n">
        <v>53.796285</v>
      </c>
      <c r="S36" s="122" t="n">
        <v>45.691873</v>
      </c>
      <c r="T36" s="122" t="n">
        <v>18.79559</v>
      </c>
      <c r="U36" s="122" t="n">
        <v>40.888388</v>
      </c>
      <c r="V36" s="122" t="n">
        <v>0.398766999999997</v>
      </c>
      <c r="W36" s="123" t="n">
        <v>141.270668</v>
      </c>
      <c r="X36" s="122" t="n">
        <v>105.774618</v>
      </c>
    </row>
    <row r="37" customFormat="false" ht="13.5" hidden="false" customHeight="true" outlineLevel="0" collapsed="false">
      <c r="A37" s="91" t="s">
        <v>198</v>
      </c>
      <c r="B37" s="122" t="n">
        <v>5.652</v>
      </c>
      <c r="C37" s="122" t="n">
        <v>4.439</v>
      </c>
      <c r="D37" s="122" t="n">
        <v>1.884</v>
      </c>
      <c r="E37" s="122" t="n">
        <v>9.043775</v>
      </c>
      <c r="F37" s="122" t="n">
        <v>8.024732</v>
      </c>
      <c r="G37" s="122" t="n">
        <v>18.729</v>
      </c>
      <c r="H37" s="122" t="n">
        <v>-22.301507</v>
      </c>
      <c r="I37" s="122" t="n">
        <v>5.525</v>
      </c>
      <c r="J37" s="122" t="n">
        <v>17.531668</v>
      </c>
      <c r="K37" s="122" t="n">
        <v>4.205374</v>
      </c>
      <c r="L37" s="122" t="n">
        <v>19.890375</v>
      </c>
      <c r="M37" s="122" t="n">
        <v>5.17347</v>
      </c>
      <c r="N37" s="122" t="n">
        <v>11.632859</v>
      </c>
      <c r="O37" s="122" t="n">
        <v>2.442957</v>
      </c>
      <c r="P37" s="122" t="n">
        <v>12.392012</v>
      </c>
      <c r="Q37" s="122" t="n">
        <v>4.66575</v>
      </c>
      <c r="R37" s="122" t="n">
        <v>15.882476</v>
      </c>
      <c r="S37" s="122" t="n">
        <v>12.341738</v>
      </c>
      <c r="T37" s="122" t="n">
        <v>19.478</v>
      </c>
      <c r="U37" s="122" t="n">
        <v>10.223</v>
      </c>
      <c r="V37" s="122" t="n">
        <v>28.596003</v>
      </c>
      <c r="W37" s="123" t="n">
        <v>35.383195</v>
      </c>
      <c r="X37" s="122" t="n">
        <v>70.638741</v>
      </c>
    </row>
    <row r="38" customFormat="false" ht="13.5" hidden="false" customHeight="true" outlineLevel="0" collapsed="false">
      <c r="A38" s="102" t="s">
        <v>210</v>
      </c>
      <c r="B38" s="133" t="n">
        <v>908.140199</v>
      </c>
      <c r="C38" s="133" t="n">
        <v>1153.884073</v>
      </c>
      <c r="D38" s="133" t="n">
        <v>234.74974</v>
      </c>
      <c r="E38" s="133" t="n">
        <v>669.871489</v>
      </c>
      <c r="F38" s="133" t="n">
        <v>1191.153105</v>
      </c>
      <c r="G38" s="133" t="n">
        <v>2224.042642</v>
      </c>
      <c r="H38" s="133" t="n">
        <v>1750.826732</v>
      </c>
      <c r="I38" s="133" t="n">
        <v>1478.931454</v>
      </c>
      <c r="J38" s="133" t="n">
        <v>1262.213529</v>
      </c>
      <c r="K38" s="133" t="n">
        <v>1908.394657</v>
      </c>
      <c r="L38" s="133" t="n">
        <v>1641.279689</v>
      </c>
      <c r="M38" s="133" t="n">
        <v>1644.376094</v>
      </c>
      <c r="N38" s="133" t="n">
        <v>1522.837823</v>
      </c>
      <c r="O38" s="133" t="n">
        <v>1502.86529</v>
      </c>
      <c r="P38" s="133" t="n">
        <v>1990.42551</v>
      </c>
      <c r="Q38" s="133" t="n">
        <v>1828.01569</v>
      </c>
      <c r="R38" s="133" t="n">
        <v>1851.250014</v>
      </c>
      <c r="S38" s="133" t="n">
        <v>2293.042278</v>
      </c>
      <c r="T38" s="133" t="n">
        <v>1946.70809469</v>
      </c>
      <c r="U38" s="133" t="n">
        <v>1952.74592131</v>
      </c>
      <c r="V38" s="133" t="n">
        <v>1760.785643</v>
      </c>
      <c r="W38" s="134" t="n">
        <v>7172.556504</v>
      </c>
      <c r="X38" s="133" t="n">
        <v>7953.281937</v>
      </c>
    </row>
    <row r="39" customFormat="false" ht="27" hidden="false" customHeight="true" outlineLevel="0" collapsed="false">
      <c r="A39" s="102" t="s">
        <v>200</v>
      </c>
      <c r="B39" s="103" t="n">
        <v>206.837048</v>
      </c>
      <c r="C39" s="103" t="n">
        <v>244.28621</v>
      </c>
      <c r="D39" s="103" t="n">
        <v>106.610798</v>
      </c>
      <c r="E39" s="103" t="n">
        <v>-200.084588</v>
      </c>
      <c r="F39" s="103" t="n">
        <v>359.278665</v>
      </c>
      <c r="G39" s="103" t="n">
        <v>945.601482</v>
      </c>
      <c r="H39" s="103" t="n">
        <v>363.792004</v>
      </c>
      <c r="I39" s="103" t="n">
        <v>549.793894</v>
      </c>
      <c r="J39" s="103" t="n">
        <v>390.704091</v>
      </c>
      <c r="K39" s="103" t="n">
        <v>608.080546</v>
      </c>
      <c r="L39" s="103" t="n">
        <v>260.898559</v>
      </c>
      <c r="M39" s="103" t="n">
        <v>584.879652</v>
      </c>
      <c r="N39" s="103" t="n">
        <v>294.384507</v>
      </c>
      <c r="O39" s="103" t="n">
        <v>443.330578</v>
      </c>
      <c r="P39" s="103" t="n">
        <v>513.869872</v>
      </c>
      <c r="Q39" s="103" t="n">
        <v>414.608671</v>
      </c>
      <c r="R39" s="103" t="n">
        <v>892.742202</v>
      </c>
      <c r="S39" s="103" t="n">
        <v>602.37842</v>
      </c>
      <c r="T39" s="103" t="n">
        <v>329.81458131</v>
      </c>
      <c r="U39" s="103" t="n">
        <v>555.86965969</v>
      </c>
      <c r="V39" s="103" t="n">
        <v>214.383744</v>
      </c>
      <c r="W39" s="104" t="n">
        <v>2264.551323</v>
      </c>
      <c r="X39" s="103" t="n">
        <v>1702.446405</v>
      </c>
    </row>
    <row r="40" customFormat="false" ht="13.5" hidden="false" customHeight="true" outlineLevel="0" collapsed="false">
      <c r="A40" s="91" t="s">
        <v>201</v>
      </c>
      <c r="B40" s="122" t="n">
        <v>-99.7897591299</v>
      </c>
      <c r="C40" s="122" t="n">
        <v>10.301899</v>
      </c>
      <c r="D40" s="122" t="n">
        <v>-205.664296</v>
      </c>
      <c r="E40" s="122" t="n">
        <v>-199.941686</v>
      </c>
      <c r="F40" s="122" t="n">
        <v>56.541675</v>
      </c>
      <c r="G40" s="122" t="n">
        <v>487.187447</v>
      </c>
      <c r="H40" s="122" t="n">
        <v>89.091418</v>
      </c>
      <c r="I40" s="122" t="n">
        <v>213.376894</v>
      </c>
      <c r="J40" s="122" t="n">
        <v>70.573245</v>
      </c>
      <c r="K40" s="122" t="n">
        <v>299.706811</v>
      </c>
      <c r="L40" s="122" t="n">
        <v>71.465393</v>
      </c>
      <c r="M40" s="122" t="n">
        <v>223.232032</v>
      </c>
      <c r="N40" s="122" t="n">
        <v>96.61647</v>
      </c>
      <c r="O40" s="122" t="n">
        <v>103.404126</v>
      </c>
      <c r="P40" s="122" t="n">
        <v>208.721738</v>
      </c>
      <c r="Q40" s="122" t="n">
        <v>143.76902</v>
      </c>
      <c r="R40" s="122" t="n">
        <v>386.244208</v>
      </c>
      <c r="S40" s="122" t="n">
        <v>275.964594</v>
      </c>
      <c r="T40" s="122" t="n">
        <v>107.26295286</v>
      </c>
      <c r="U40" s="122" t="n">
        <v>215.71905814</v>
      </c>
      <c r="V40" s="122" t="n">
        <v>-12.845678</v>
      </c>
      <c r="W40" s="123" t="n">
        <v>842.139092</v>
      </c>
      <c r="X40" s="122" t="n">
        <v>586.100927</v>
      </c>
    </row>
    <row r="41" customFormat="false" ht="13.5" hidden="false" customHeight="true" outlineLevel="0" collapsed="false">
      <c r="A41" s="102" t="s">
        <v>202</v>
      </c>
      <c r="B41" s="133" t="n">
        <v>306.6268071299</v>
      </c>
      <c r="C41" s="133" t="n">
        <v>233.984311</v>
      </c>
      <c r="D41" s="133" t="n">
        <v>312.275094</v>
      </c>
      <c r="E41" s="133" t="n">
        <v>-0.142902000000071</v>
      </c>
      <c r="F41" s="133" t="n">
        <v>302.73699</v>
      </c>
      <c r="G41" s="133" t="n">
        <v>458.414035</v>
      </c>
      <c r="H41" s="133" t="n">
        <v>274.700586</v>
      </c>
      <c r="I41" s="133" t="n">
        <v>336.417</v>
      </c>
      <c r="J41" s="133" t="n">
        <v>320.130846</v>
      </c>
      <c r="K41" s="133" t="n">
        <v>308.373735</v>
      </c>
      <c r="L41" s="133" t="n">
        <v>189.433166</v>
      </c>
      <c r="M41" s="133" t="n">
        <v>361.64762</v>
      </c>
      <c r="N41" s="133" t="n">
        <v>197.768037</v>
      </c>
      <c r="O41" s="133" t="n">
        <v>339.926452</v>
      </c>
      <c r="P41" s="133" t="n">
        <v>305.148134</v>
      </c>
      <c r="Q41" s="133" t="n">
        <v>270.839651</v>
      </c>
      <c r="R41" s="133" t="n">
        <v>506.497994</v>
      </c>
      <c r="S41" s="133" t="n">
        <v>326.413826</v>
      </c>
      <c r="T41" s="133" t="n">
        <v>222.55162845</v>
      </c>
      <c r="U41" s="133" t="n">
        <v>340.15060155</v>
      </c>
      <c r="V41" s="133" t="n">
        <v>227.229422</v>
      </c>
      <c r="W41" s="134" t="n">
        <v>1422.412231</v>
      </c>
      <c r="X41" s="133" t="n">
        <v>1116.345478</v>
      </c>
    </row>
    <row r="42" customFormat="false" ht="13.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row>
    <row r="43" customFormat="false" ht="4.5" hidden="false" customHeight="true" outlineLevel="0" collapsed="false"/>
    <row r="44" customFormat="false" ht="13.5" hidden="false" customHeight="false" outlineLevel="0" collapsed="false">
      <c r="A44" s="125" t="s">
        <v>243</v>
      </c>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7">
    <mergeCell ref="A1:X1"/>
    <mergeCell ref="A2:X2"/>
    <mergeCell ref="B4:V4"/>
    <mergeCell ref="W4:W5"/>
    <mergeCell ref="X4:X5"/>
    <mergeCell ref="B8:W8"/>
    <mergeCell ref="B25:W2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40.7"/>
    <col collapsed="false" customWidth="true" hidden="false" outlineLevel="0" max="23" min="2" style="91" width="8.7"/>
    <col collapsed="false" customWidth="false" hidden="false" outlineLevel="0" max="257" min="24" style="91" width="9.14"/>
  </cols>
  <sheetData>
    <row r="1" customFormat="false" ht="18.75" hidden="false" customHeight="true" outlineLevel="0" collapsed="false">
      <c r="A1" s="92" t="s">
        <v>244</v>
      </c>
      <c r="B1" s="92"/>
      <c r="C1" s="92"/>
      <c r="D1" s="92"/>
      <c r="E1" s="92"/>
      <c r="F1" s="92"/>
      <c r="G1" s="92"/>
      <c r="H1" s="92"/>
      <c r="I1" s="92"/>
      <c r="J1" s="92"/>
      <c r="K1" s="92"/>
      <c r="L1" s="92"/>
      <c r="M1" s="92"/>
      <c r="N1" s="92"/>
      <c r="O1" s="92"/>
      <c r="P1" s="92"/>
      <c r="Q1" s="92"/>
      <c r="R1" s="92"/>
      <c r="S1" s="92"/>
      <c r="T1" s="92"/>
      <c r="U1" s="92"/>
      <c r="V1" s="92"/>
      <c r="W1" s="92"/>
    </row>
    <row r="2" customFormat="false" ht="13.5" hidden="false" customHeight="tru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row>
    <row r="3" customFormat="false" ht="6" hidden="false" customHeight="true" outlineLevel="0" collapsed="false"/>
    <row r="4" customFormat="false" ht="20.1" hidden="false" customHeight="true" outlineLevel="0" collapsed="false">
      <c r="A4" s="99"/>
      <c r="B4" s="140" t="s">
        <v>245</v>
      </c>
      <c r="C4" s="140" t="s">
        <v>115</v>
      </c>
      <c r="D4" s="140" t="s">
        <v>116</v>
      </c>
      <c r="E4" s="140" t="s">
        <v>117</v>
      </c>
      <c r="F4" s="140" t="s">
        <v>118</v>
      </c>
      <c r="G4" s="140" t="s">
        <v>119</v>
      </c>
      <c r="H4" s="140" t="s">
        <v>120</v>
      </c>
      <c r="I4" s="140" t="s">
        <v>121</v>
      </c>
      <c r="J4" s="140" t="s">
        <v>122</v>
      </c>
      <c r="K4" s="140" t="s">
        <v>123</v>
      </c>
      <c r="L4" s="140" t="s">
        <v>124</v>
      </c>
      <c r="M4" s="140" t="s">
        <v>125</v>
      </c>
      <c r="N4" s="140" t="s">
        <v>126</v>
      </c>
      <c r="O4" s="140" t="s">
        <v>127</v>
      </c>
      <c r="P4" s="140" t="s">
        <v>128</v>
      </c>
      <c r="Q4" s="140" t="s">
        <v>129</v>
      </c>
      <c r="R4" s="140" t="s">
        <v>130</v>
      </c>
      <c r="S4" s="140" t="s">
        <v>131</v>
      </c>
      <c r="T4" s="140" t="s">
        <v>132</v>
      </c>
      <c r="U4" s="140" t="s">
        <v>133</v>
      </c>
      <c r="V4" s="140" t="s">
        <v>134</v>
      </c>
      <c r="W4" s="140" t="s">
        <v>135</v>
      </c>
    </row>
    <row r="5" customFormat="false" ht="12" hidden="false" customHeight="true" outlineLevel="0" collapsed="false"/>
    <row r="6" customFormat="false" ht="18" hidden="false" customHeight="true" outlineLevel="0" collapsed="false">
      <c r="A6" s="91" t="s">
        <v>246</v>
      </c>
      <c r="B6" s="122" t="n">
        <v>8975.570174</v>
      </c>
      <c r="C6" s="122" t="n">
        <v>4856.30882</v>
      </c>
      <c r="D6" s="122" t="n">
        <v>6255.870506</v>
      </c>
      <c r="E6" s="122" t="n">
        <v>17672.925638</v>
      </c>
      <c r="F6" s="122" t="n">
        <v>12953.891061</v>
      </c>
      <c r="G6" s="122" t="n">
        <v>17558.900332</v>
      </c>
      <c r="H6" s="122" t="n">
        <v>16994.113151</v>
      </c>
      <c r="I6" s="122" t="n">
        <v>16782.109984</v>
      </c>
      <c r="J6" s="122" t="n">
        <v>16737.648139</v>
      </c>
      <c r="K6" s="122" t="n">
        <v>16939.280605</v>
      </c>
      <c r="L6" s="122" t="n">
        <v>18274.308682</v>
      </c>
      <c r="M6" s="122" t="n">
        <v>16783.414234</v>
      </c>
      <c r="N6" s="122" t="n">
        <v>17700.045541</v>
      </c>
      <c r="O6" s="122" t="n">
        <v>17201.089795</v>
      </c>
      <c r="P6" s="122" t="n">
        <v>20763.417156</v>
      </c>
      <c r="Q6" s="122" t="n">
        <v>19434.69566</v>
      </c>
      <c r="R6" s="122" t="n">
        <v>19350.607242636</v>
      </c>
      <c r="S6" s="122" t="n">
        <v>28414.612761</v>
      </c>
      <c r="T6" s="122" t="n">
        <v>17776.312545</v>
      </c>
      <c r="U6" s="122" t="n">
        <v>17390.78276106</v>
      </c>
      <c r="V6" s="122" t="n">
        <v>15892.944692</v>
      </c>
      <c r="W6" s="122" t="n">
        <v>19371.114779</v>
      </c>
    </row>
    <row r="7" customFormat="false" ht="27" hidden="false" customHeight="false" outlineLevel="0" collapsed="false">
      <c r="A7" s="121" t="s">
        <v>247</v>
      </c>
      <c r="B7" s="122" t="n">
        <v>228280.577901</v>
      </c>
      <c r="C7" s="122" t="n">
        <v>225977.004053</v>
      </c>
      <c r="D7" s="122" t="n">
        <v>217383.591432</v>
      </c>
      <c r="E7" s="122" t="n">
        <v>186359.376188</v>
      </c>
      <c r="F7" s="122" t="n">
        <v>183177.992343</v>
      </c>
      <c r="G7" s="122" t="n">
        <v>185782.584392</v>
      </c>
      <c r="H7" s="122" t="n">
        <v>203952.51127</v>
      </c>
      <c r="I7" s="122" t="n">
        <v>208331.848727</v>
      </c>
      <c r="J7" s="122" t="n">
        <v>210099.999974</v>
      </c>
      <c r="K7" s="122" t="n">
        <v>202361.9015</v>
      </c>
      <c r="L7" s="122" t="n">
        <v>208475.341394</v>
      </c>
      <c r="M7" s="122" t="n">
        <v>212177.005514</v>
      </c>
      <c r="N7" s="122" t="n">
        <v>210912.24764</v>
      </c>
      <c r="O7" s="122" t="n">
        <v>209160.075734</v>
      </c>
      <c r="P7" s="122" t="n">
        <v>197826.785874</v>
      </c>
      <c r="Q7" s="122" t="n">
        <v>200546.69541</v>
      </c>
      <c r="R7" s="122" t="n">
        <v>209651.113325524</v>
      </c>
      <c r="S7" s="122" t="n">
        <v>198247.572302</v>
      </c>
      <c r="T7" s="122" t="n">
        <v>216645.254112</v>
      </c>
      <c r="U7" s="122" t="n">
        <v>219088.31134298</v>
      </c>
      <c r="V7" s="122" t="n">
        <v>225757.591542</v>
      </c>
      <c r="W7" s="122" t="n">
        <v>225670.370575</v>
      </c>
    </row>
    <row r="8" customFormat="false" ht="15" hidden="false" customHeight="true" outlineLevel="0" collapsed="false">
      <c r="A8" s="124" t="s">
        <v>248</v>
      </c>
      <c r="B8" s="122" t="n">
        <v>82514.424491</v>
      </c>
      <c r="C8" s="122" t="n">
        <v>86086.047287</v>
      </c>
      <c r="D8" s="122" t="n">
        <v>84489.983427</v>
      </c>
      <c r="E8" s="122" t="n">
        <v>72361.777869</v>
      </c>
      <c r="F8" s="122" t="n">
        <v>76090.77442</v>
      </c>
      <c r="G8" s="122" t="n">
        <v>70362.631366</v>
      </c>
      <c r="H8" s="122" t="n">
        <v>70874.190612</v>
      </c>
      <c r="I8" s="122" t="n">
        <v>70916.852633</v>
      </c>
      <c r="J8" s="122" t="n">
        <v>70963.329859</v>
      </c>
      <c r="K8" s="122" t="n">
        <v>74606.815205</v>
      </c>
      <c r="L8" s="122" t="n">
        <v>73539.210123</v>
      </c>
      <c r="M8" s="122" t="n">
        <v>74647.865227</v>
      </c>
      <c r="N8" s="122" t="n">
        <v>71729.658197</v>
      </c>
      <c r="O8" s="122" t="n">
        <v>74020.811112</v>
      </c>
      <c r="P8" s="122" t="n">
        <v>75305.484292</v>
      </c>
      <c r="Q8" s="122" t="n">
        <v>76654.825732</v>
      </c>
      <c r="R8" s="122" t="n">
        <v>79371.559806524</v>
      </c>
      <c r="S8" s="122" t="n">
        <v>72723.074267</v>
      </c>
      <c r="T8" s="122" t="n">
        <v>86815.581245</v>
      </c>
      <c r="U8" s="122" t="n">
        <v>85996.03573575</v>
      </c>
      <c r="V8" s="122" t="n">
        <v>87927.771771</v>
      </c>
      <c r="W8" s="122" t="n">
        <v>86153.671139</v>
      </c>
    </row>
    <row r="9" customFormat="false" ht="15" hidden="false" customHeight="true" outlineLevel="0" collapsed="false">
      <c r="A9" s="124" t="s">
        <v>249</v>
      </c>
      <c r="B9" s="122" t="n">
        <v>125003.028738</v>
      </c>
      <c r="C9" s="122" t="n">
        <v>119667.815391</v>
      </c>
      <c r="D9" s="122" t="n">
        <v>112609.756</v>
      </c>
      <c r="E9" s="122" t="n">
        <v>94554.023818</v>
      </c>
      <c r="F9" s="122" t="n">
        <v>89081.039834</v>
      </c>
      <c r="G9" s="122" t="n">
        <v>97209.735915</v>
      </c>
      <c r="H9" s="122" t="n">
        <v>112275.148777</v>
      </c>
      <c r="I9" s="122" t="n">
        <v>116891.560789</v>
      </c>
      <c r="J9" s="122" t="n">
        <v>118468.287085</v>
      </c>
      <c r="K9" s="122" t="n">
        <v>108731.47345</v>
      </c>
      <c r="L9" s="122" t="n">
        <v>115405.165831</v>
      </c>
      <c r="M9" s="122" t="n">
        <v>118102.207878</v>
      </c>
      <c r="N9" s="122" t="n">
        <v>120259.813027</v>
      </c>
      <c r="O9" s="122" t="n">
        <v>116622.648406</v>
      </c>
      <c r="P9" s="122" t="n">
        <v>104928.349169</v>
      </c>
      <c r="Q9" s="122" t="n">
        <v>106029.612636</v>
      </c>
      <c r="R9" s="122" t="n">
        <v>112259.80608</v>
      </c>
      <c r="S9" s="122" t="n">
        <v>107212.517916</v>
      </c>
      <c r="T9" s="122" t="n">
        <v>111568.42171</v>
      </c>
      <c r="U9" s="122" t="n">
        <v>115788.98851623</v>
      </c>
      <c r="V9" s="122" t="n">
        <v>120094.148787</v>
      </c>
      <c r="W9" s="122" t="n">
        <v>121993.027759</v>
      </c>
    </row>
    <row r="10" customFormat="false" ht="15" hidden="false" customHeight="true" outlineLevel="0" collapsed="false">
      <c r="A10" s="124" t="s">
        <v>250</v>
      </c>
      <c r="B10" s="122" t="n">
        <v>20391.029672</v>
      </c>
      <c r="C10" s="122" t="n">
        <v>19868.304375</v>
      </c>
      <c r="D10" s="122" t="n">
        <v>19790.769005</v>
      </c>
      <c r="E10" s="122" t="n">
        <v>17702.297501</v>
      </c>
      <c r="F10" s="122" t="n">
        <v>16545.468089</v>
      </c>
      <c r="G10" s="122" t="n">
        <v>17149.755111</v>
      </c>
      <c r="H10" s="122" t="n">
        <v>19579.983881</v>
      </c>
      <c r="I10" s="122" t="n">
        <v>19267.367868</v>
      </c>
      <c r="J10" s="122" t="n">
        <v>19720.546532</v>
      </c>
      <c r="K10" s="122" t="n">
        <v>18185.634689</v>
      </c>
      <c r="L10" s="122" t="n">
        <v>18613.556076</v>
      </c>
      <c r="M10" s="122" t="n">
        <v>18474.510453</v>
      </c>
      <c r="N10" s="122" t="n">
        <v>18344.829248</v>
      </c>
      <c r="O10" s="122" t="n">
        <v>17835.103372</v>
      </c>
      <c r="P10" s="122" t="n">
        <v>16765.11539</v>
      </c>
      <c r="Q10" s="122" t="n">
        <v>16920.021549</v>
      </c>
      <c r="R10" s="122" t="n">
        <v>17387.409983</v>
      </c>
      <c r="S10" s="122" t="n">
        <v>17293.119479</v>
      </c>
      <c r="T10" s="122" t="n">
        <v>17281.715666</v>
      </c>
      <c r="U10" s="122" t="n">
        <v>16490.403995</v>
      </c>
      <c r="V10" s="122" t="n">
        <v>17026.254065</v>
      </c>
      <c r="W10" s="122" t="n">
        <v>16879.915107</v>
      </c>
    </row>
    <row r="11" customFormat="false" ht="15" hidden="false" customHeight="true" outlineLevel="0" collapsed="false">
      <c r="A11" s="124" t="s">
        <v>251</v>
      </c>
      <c r="B11" s="122" t="n">
        <v>372.095</v>
      </c>
      <c r="C11" s="122" t="n">
        <v>354.837</v>
      </c>
      <c r="D11" s="122" t="n">
        <v>493.083</v>
      </c>
      <c r="E11" s="122" t="n">
        <v>1741.277</v>
      </c>
      <c r="F11" s="122" t="n">
        <v>1460.71</v>
      </c>
      <c r="G11" s="122" t="n">
        <v>1060.462</v>
      </c>
      <c r="H11" s="122" t="n">
        <v>1223.188</v>
      </c>
      <c r="I11" s="122" t="n">
        <v>1256.067437</v>
      </c>
      <c r="J11" s="122" t="n">
        <v>947.836498</v>
      </c>
      <c r="K11" s="122" t="n">
        <v>837.978156</v>
      </c>
      <c r="L11" s="122" t="n">
        <v>917.409364</v>
      </c>
      <c r="M11" s="122" t="n">
        <v>952.421956</v>
      </c>
      <c r="N11" s="122" t="n">
        <v>577.947168</v>
      </c>
      <c r="O11" s="122" t="n">
        <v>681.512844</v>
      </c>
      <c r="P11" s="122" t="n">
        <v>827.837023</v>
      </c>
      <c r="Q11" s="122" t="n">
        <v>942.235493</v>
      </c>
      <c r="R11" s="122" t="n">
        <v>632.337456</v>
      </c>
      <c r="S11" s="122" t="n">
        <v>1018.86064</v>
      </c>
      <c r="T11" s="122" t="n">
        <v>979.535491</v>
      </c>
      <c r="U11" s="122" t="n">
        <v>812.883096</v>
      </c>
      <c r="V11" s="122" t="n">
        <v>709.416919</v>
      </c>
      <c r="W11" s="122" t="n">
        <v>643.75657</v>
      </c>
    </row>
    <row r="12" customFormat="false" ht="15" hidden="false" customHeight="true" outlineLevel="0" collapsed="false">
      <c r="A12" s="91" t="s">
        <v>252</v>
      </c>
      <c r="B12" s="122" t="n">
        <v>5259.100618</v>
      </c>
      <c r="C12" s="122" t="n">
        <v>5601.083924</v>
      </c>
      <c r="D12" s="122" t="n">
        <v>7203.711338</v>
      </c>
      <c r="E12" s="122" t="n">
        <v>8254.89689</v>
      </c>
      <c r="F12" s="122" t="n">
        <v>7966.20605</v>
      </c>
      <c r="G12" s="122" t="n">
        <v>7663.328673</v>
      </c>
      <c r="H12" s="122" t="n">
        <v>6954.918331</v>
      </c>
      <c r="I12" s="122" t="n">
        <v>6157.157508</v>
      </c>
      <c r="J12" s="122" t="n">
        <v>6093.921233</v>
      </c>
      <c r="K12" s="122" t="n">
        <v>6315.198088</v>
      </c>
      <c r="L12" s="122" t="n">
        <v>5715.794624</v>
      </c>
      <c r="M12" s="122" t="n">
        <v>5310.551878</v>
      </c>
      <c r="N12" s="122" t="n">
        <v>6122.987957</v>
      </c>
      <c r="O12" s="122" t="n">
        <v>6165.753884</v>
      </c>
      <c r="P12" s="122" t="n">
        <v>7005.592375</v>
      </c>
      <c r="Q12" s="122" t="n">
        <v>6544.146941</v>
      </c>
      <c r="R12" s="122" t="n">
        <v>6399.13202432</v>
      </c>
      <c r="S12" s="122" t="n">
        <v>6798.537732</v>
      </c>
      <c r="T12" s="122" t="n">
        <v>6800.900928</v>
      </c>
      <c r="U12" s="122" t="n">
        <v>6146.974207</v>
      </c>
      <c r="V12" s="122" t="n">
        <v>6789.372279</v>
      </c>
      <c r="W12" s="122" t="n">
        <v>6905.385317</v>
      </c>
    </row>
    <row r="13" customFormat="false" ht="18" hidden="false" customHeight="true" outlineLevel="0" collapsed="false">
      <c r="A13" s="138" t="s">
        <v>253</v>
      </c>
      <c r="B13" s="122" t="n">
        <v>989.85207</v>
      </c>
      <c r="C13" s="122" t="n">
        <v>912.913669</v>
      </c>
      <c r="D13" s="122" t="n">
        <v>1028.506</v>
      </c>
      <c r="E13" s="122" t="n">
        <v>1405.739601</v>
      </c>
      <c r="F13" s="122" t="n">
        <v>1676.176738</v>
      </c>
      <c r="G13" s="122" t="n">
        <v>1705.965997</v>
      </c>
      <c r="H13" s="122" t="n">
        <v>1762.96886</v>
      </c>
      <c r="I13" s="122" t="n">
        <v>1868.272466</v>
      </c>
      <c r="J13" s="122" t="n">
        <v>1938.382888</v>
      </c>
      <c r="K13" s="122" t="n">
        <v>2043.943841</v>
      </c>
      <c r="L13" s="122" t="n">
        <v>2172.472832</v>
      </c>
      <c r="M13" s="122" t="n">
        <v>2237.342583</v>
      </c>
      <c r="N13" s="122" t="n">
        <v>2323.685981</v>
      </c>
      <c r="O13" s="122" t="n">
        <v>2456.341169</v>
      </c>
      <c r="P13" s="122" t="n">
        <v>2790.099138</v>
      </c>
      <c r="Q13" s="122" t="n">
        <v>3640.799288</v>
      </c>
      <c r="R13" s="122" t="n">
        <v>3730.613387</v>
      </c>
      <c r="S13" s="122" t="n">
        <v>4054.291812</v>
      </c>
      <c r="T13" s="122" t="n">
        <v>4297.764712</v>
      </c>
      <c r="U13" s="122" t="n">
        <v>4469.130043</v>
      </c>
      <c r="V13" s="122" t="n">
        <v>4466.271193</v>
      </c>
      <c r="W13" s="122" t="n">
        <v>4797.60425</v>
      </c>
    </row>
    <row r="14" s="102" customFormat="true" ht="35.1" hidden="false" customHeight="true" outlineLevel="0" collapsed="false">
      <c r="A14" s="139" t="s">
        <v>254</v>
      </c>
      <c r="B14" s="133" t="n">
        <v>243505.100763</v>
      </c>
      <c r="C14" s="133" t="n">
        <v>237347.310466</v>
      </c>
      <c r="D14" s="133" t="n">
        <v>231871.679276</v>
      </c>
      <c r="E14" s="133" t="n">
        <v>213692.938317</v>
      </c>
      <c r="F14" s="133" t="n">
        <v>205774.266192</v>
      </c>
      <c r="G14" s="133" t="n">
        <v>212710.779394</v>
      </c>
      <c r="H14" s="133" t="n">
        <v>229664.511612</v>
      </c>
      <c r="I14" s="133" t="n">
        <v>233139.388685</v>
      </c>
      <c r="J14" s="133" t="n">
        <v>234869.952234</v>
      </c>
      <c r="K14" s="133" t="n">
        <v>227660.324034</v>
      </c>
      <c r="L14" s="133" t="n">
        <v>234637.917532</v>
      </c>
      <c r="M14" s="133" t="n">
        <v>236508.314209</v>
      </c>
      <c r="N14" s="133" t="n">
        <v>237058.967119</v>
      </c>
      <c r="O14" s="133" t="n">
        <v>234983.260582</v>
      </c>
      <c r="P14" s="133" t="n">
        <v>228385.894543</v>
      </c>
      <c r="Q14" s="133" t="n">
        <v>230166.337299</v>
      </c>
      <c r="R14" s="133" t="n">
        <v>239131.46597948</v>
      </c>
      <c r="S14" s="133" t="n">
        <v>237515.014607</v>
      </c>
      <c r="T14" s="133" t="n">
        <v>245520.232297</v>
      </c>
      <c r="U14" s="133" t="n">
        <v>247095.19835404</v>
      </c>
      <c r="V14" s="133" t="n">
        <v>252906.179706</v>
      </c>
      <c r="W14" s="133" t="n">
        <v>256744.474921</v>
      </c>
    </row>
    <row r="15" customFormat="false" ht="27" hidden="false" customHeight="true" outlineLevel="0" collapsed="false">
      <c r="A15" s="121" t="s">
        <v>255</v>
      </c>
      <c r="B15" s="122" t="n">
        <v>214139.8155</v>
      </c>
      <c r="C15" s="122" t="n">
        <v>209956.054532</v>
      </c>
      <c r="D15" s="122" t="n">
        <v>203552.176416</v>
      </c>
      <c r="E15" s="122" t="n">
        <v>185562.114447</v>
      </c>
      <c r="F15" s="122" t="n">
        <v>177721.996511</v>
      </c>
      <c r="G15" s="122" t="n">
        <v>185766.008517</v>
      </c>
      <c r="H15" s="122" t="n">
        <v>200876.0359</v>
      </c>
      <c r="I15" s="122" t="n">
        <v>204282.806516</v>
      </c>
      <c r="J15" s="122" t="n">
        <v>205543.148624</v>
      </c>
      <c r="K15" s="122" t="n">
        <v>198397.133884</v>
      </c>
      <c r="L15" s="122" t="n">
        <v>203912.235486</v>
      </c>
      <c r="M15" s="122" t="n">
        <v>206744.134831</v>
      </c>
      <c r="N15" s="122" t="n">
        <v>206481.286275</v>
      </c>
      <c r="O15" s="122" t="n">
        <v>204732.757678</v>
      </c>
      <c r="P15" s="122" t="n">
        <v>195363.135769</v>
      </c>
      <c r="Q15" s="122" t="n">
        <v>197973.4845</v>
      </c>
      <c r="R15" s="122" t="n">
        <v>205554.262149</v>
      </c>
      <c r="S15" s="122" t="n">
        <v>203055.732108</v>
      </c>
      <c r="T15" s="122" t="n">
        <v>209220.493295</v>
      </c>
      <c r="U15" s="122" t="n">
        <v>211769.415861</v>
      </c>
      <c r="V15" s="122" t="n">
        <v>217305.713858</v>
      </c>
      <c r="W15" s="122" t="n">
        <v>220709.087859</v>
      </c>
    </row>
    <row r="16" customFormat="false" ht="15" hidden="false" customHeight="true" outlineLevel="0" collapsed="false">
      <c r="A16" s="124" t="s">
        <v>256</v>
      </c>
      <c r="B16" s="122" t="n">
        <v>212770.792071</v>
      </c>
      <c r="C16" s="122" t="n">
        <v>208511.030762</v>
      </c>
      <c r="D16" s="122" t="n">
        <v>202140.132</v>
      </c>
      <c r="E16" s="122" t="n">
        <v>184261.892214</v>
      </c>
      <c r="F16" s="122" t="n">
        <v>176153.163571</v>
      </c>
      <c r="G16" s="122" t="n">
        <v>184146.663722</v>
      </c>
      <c r="H16" s="122" t="n">
        <v>199192.865528</v>
      </c>
      <c r="I16" s="122" t="n">
        <v>202536.084089</v>
      </c>
      <c r="J16" s="122" t="n">
        <v>203796.960102</v>
      </c>
      <c r="K16" s="122" t="n">
        <v>196485.503793</v>
      </c>
      <c r="L16" s="122" t="n">
        <v>201935.942741</v>
      </c>
      <c r="M16" s="122" t="n">
        <v>204694.478227</v>
      </c>
      <c r="N16" s="122" t="n">
        <v>204333.977782</v>
      </c>
      <c r="O16" s="122" t="n">
        <v>202483.633527</v>
      </c>
      <c r="P16" s="122" t="n">
        <v>192633.311587</v>
      </c>
      <c r="Q16" s="122" t="n">
        <v>194472.972793</v>
      </c>
      <c r="R16" s="122" t="n">
        <v>202106.506563</v>
      </c>
      <c r="S16" s="122" t="n">
        <v>199261.663092</v>
      </c>
      <c r="T16" s="122" t="n">
        <v>205180.749567</v>
      </c>
      <c r="U16" s="122" t="n">
        <v>207672.575845</v>
      </c>
      <c r="V16" s="122" t="n">
        <v>213123.572564</v>
      </c>
      <c r="W16" s="122" t="n">
        <v>216186.831976</v>
      </c>
    </row>
    <row r="17" customFormat="false" ht="15" hidden="false" customHeight="true" outlineLevel="0" collapsed="false">
      <c r="A17" s="124" t="s">
        <v>257</v>
      </c>
      <c r="B17" s="122" t="n">
        <v>1369.023429</v>
      </c>
      <c r="C17" s="122" t="n">
        <v>1445.02377</v>
      </c>
      <c r="D17" s="122" t="n">
        <v>1412.044416</v>
      </c>
      <c r="E17" s="122" t="n">
        <v>1300.222233</v>
      </c>
      <c r="F17" s="122" t="n">
        <v>1568.83294</v>
      </c>
      <c r="G17" s="122" t="n">
        <v>1619.344795</v>
      </c>
      <c r="H17" s="122" t="n">
        <v>1683.170372</v>
      </c>
      <c r="I17" s="122" t="n">
        <v>1746.722427</v>
      </c>
      <c r="J17" s="122" t="n">
        <v>1746.188522</v>
      </c>
      <c r="K17" s="122" t="n">
        <v>1911.630091</v>
      </c>
      <c r="L17" s="122" t="n">
        <v>1976.292745</v>
      </c>
      <c r="M17" s="122" t="n">
        <v>2049.656604</v>
      </c>
      <c r="N17" s="122" t="n">
        <v>2147.308493</v>
      </c>
      <c r="O17" s="122" t="n">
        <v>2249.124151</v>
      </c>
      <c r="P17" s="122" t="n">
        <v>2729.824182</v>
      </c>
      <c r="Q17" s="122" t="n">
        <v>3500.511707</v>
      </c>
      <c r="R17" s="122" t="n">
        <v>3447.755586</v>
      </c>
      <c r="S17" s="122" t="n">
        <v>3794.069016</v>
      </c>
      <c r="T17" s="122" t="n">
        <v>4039.743728</v>
      </c>
      <c r="U17" s="122" t="n">
        <v>4096.840016</v>
      </c>
      <c r="V17" s="122" t="n">
        <v>4182.141294</v>
      </c>
      <c r="W17" s="122" t="n">
        <v>4522.255883</v>
      </c>
    </row>
    <row r="18" customFormat="false" ht="18" hidden="false" customHeight="true" outlineLevel="0" collapsed="false">
      <c r="A18" s="91" t="s">
        <v>258</v>
      </c>
      <c r="B18" s="122" t="n">
        <v>4992.18</v>
      </c>
      <c r="C18" s="122" t="n">
        <v>4401.34</v>
      </c>
      <c r="D18" s="122" t="n">
        <v>4159.557</v>
      </c>
      <c r="E18" s="122" t="n">
        <v>3716.337</v>
      </c>
      <c r="F18" s="122" t="n">
        <v>4233.641</v>
      </c>
      <c r="G18" s="122" t="n">
        <v>3772.165</v>
      </c>
      <c r="H18" s="122" t="n">
        <v>3708.301</v>
      </c>
      <c r="I18" s="122" t="n">
        <v>3809.677</v>
      </c>
      <c r="J18" s="122" t="n">
        <v>4109.173</v>
      </c>
      <c r="K18" s="122" t="n">
        <v>4283.226</v>
      </c>
      <c r="L18" s="122" t="n">
        <v>4339.008</v>
      </c>
      <c r="M18" s="122" t="n">
        <v>3741.442</v>
      </c>
      <c r="N18" s="122" t="n">
        <v>3766.264</v>
      </c>
      <c r="O18" s="122" t="n">
        <v>3867.452</v>
      </c>
      <c r="P18" s="122" t="n">
        <v>3983.767</v>
      </c>
      <c r="Q18" s="122" t="n">
        <v>3941.313</v>
      </c>
      <c r="R18" s="122" t="n">
        <v>4459.738</v>
      </c>
      <c r="S18" s="122" t="n">
        <v>4378.491</v>
      </c>
      <c r="T18" s="122" t="n">
        <v>4117.257</v>
      </c>
      <c r="U18" s="122" t="n">
        <v>3734.583</v>
      </c>
      <c r="V18" s="122" t="s">
        <v>148</v>
      </c>
      <c r="W18" s="122" t="n">
        <v>3587.333</v>
      </c>
    </row>
    <row r="19" customFormat="false" ht="18" hidden="false" customHeight="true" outlineLevel="0" collapsed="false">
      <c r="A19" s="91" t="s">
        <v>259</v>
      </c>
      <c r="B19" s="122" t="n">
        <v>3171.482178</v>
      </c>
      <c r="C19" s="122" t="n">
        <v>2837.422897</v>
      </c>
      <c r="D19" s="122" t="n">
        <v>3004.916242</v>
      </c>
      <c r="E19" s="122" t="n">
        <v>3543.980818</v>
      </c>
      <c r="F19" s="122" t="n">
        <v>3024.867859</v>
      </c>
      <c r="G19" s="122" t="n">
        <v>2932.819309</v>
      </c>
      <c r="H19" s="122" t="n">
        <v>3008.554558</v>
      </c>
      <c r="I19" s="122" t="n">
        <v>2702.936157</v>
      </c>
      <c r="J19" s="122" t="n">
        <v>2991.217327</v>
      </c>
      <c r="K19" s="122" t="n">
        <v>3012.921388</v>
      </c>
      <c r="L19" s="122" t="n">
        <v>3541.097319</v>
      </c>
      <c r="M19" s="122" t="n">
        <v>2939.801943</v>
      </c>
      <c r="N19" s="122" t="n">
        <v>3776.890881</v>
      </c>
      <c r="O19" s="122" t="n">
        <v>3345.293122</v>
      </c>
      <c r="P19" s="122" t="n">
        <v>3507.396018</v>
      </c>
      <c r="Q19" s="122" t="n">
        <v>3345.122176</v>
      </c>
      <c r="R19" s="122" t="n">
        <v>3537.24360672</v>
      </c>
      <c r="S19" s="122" t="n">
        <v>3848.075087</v>
      </c>
      <c r="T19" s="122" t="n">
        <v>4691.96397</v>
      </c>
      <c r="U19" s="122" t="n">
        <v>3995.73309641</v>
      </c>
      <c r="V19" s="122" t="n">
        <v>4562.451124</v>
      </c>
      <c r="W19" s="122" t="n">
        <v>4327.138387</v>
      </c>
    </row>
    <row r="20" customFormat="false" ht="18" hidden="false" customHeight="true" outlineLevel="0" collapsed="false">
      <c r="A20" s="91" t="s">
        <v>260</v>
      </c>
      <c r="B20" s="122" t="n">
        <v>2825.824144</v>
      </c>
      <c r="C20" s="122" t="n">
        <v>2029.292158</v>
      </c>
      <c r="D20" s="122" t="n">
        <v>2820.854043</v>
      </c>
      <c r="E20" s="122" t="n">
        <v>2351.606619</v>
      </c>
      <c r="F20" s="122" t="n">
        <v>1863.633995</v>
      </c>
      <c r="G20" s="122" t="n">
        <v>1317.005406</v>
      </c>
      <c r="H20" s="122" t="n">
        <v>1729.100168</v>
      </c>
      <c r="I20" s="122" t="n">
        <v>1788.888878</v>
      </c>
      <c r="J20" s="122" t="n">
        <v>1454.346546</v>
      </c>
      <c r="K20" s="122" t="n">
        <v>1064.093591</v>
      </c>
      <c r="L20" s="122" t="n">
        <v>1685.737331</v>
      </c>
      <c r="M20" s="122" t="n">
        <v>1737.444398</v>
      </c>
      <c r="N20" s="122" t="n">
        <v>1664.988381</v>
      </c>
      <c r="O20" s="122" t="n">
        <v>1369.555562</v>
      </c>
      <c r="P20" s="122" t="n">
        <v>2223.754252</v>
      </c>
      <c r="Q20" s="122" t="n">
        <v>1946.812547</v>
      </c>
      <c r="R20" s="122" t="n">
        <v>1813.88811374</v>
      </c>
      <c r="S20" s="122" t="n">
        <v>2048.543872</v>
      </c>
      <c r="T20" s="122" t="n">
        <v>2706.471749</v>
      </c>
      <c r="U20" s="122" t="n">
        <v>2634.207655</v>
      </c>
      <c r="V20" s="122" t="n">
        <v>2679.042922</v>
      </c>
      <c r="W20" s="122" t="n">
        <v>2616.15518</v>
      </c>
    </row>
    <row r="21" customFormat="false" ht="18" hidden="false" customHeight="true" outlineLevel="0" collapsed="false">
      <c r="A21" s="91" t="s">
        <v>261</v>
      </c>
      <c r="B21" s="122" t="n">
        <v>2732.051551</v>
      </c>
      <c r="C21" s="122" t="n">
        <v>2552.855404</v>
      </c>
      <c r="D21" s="122" t="n">
        <v>2435.425</v>
      </c>
      <c r="E21" s="122" t="n">
        <v>2231.26939</v>
      </c>
      <c r="F21" s="122" t="n">
        <v>2213.016737</v>
      </c>
      <c r="G21" s="122" t="n">
        <v>2270.452887</v>
      </c>
      <c r="H21" s="122" t="n">
        <v>2419.74999</v>
      </c>
      <c r="I21" s="122" t="n">
        <v>2490.859304</v>
      </c>
      <c r="J21" s="122" t="n">
        <v>2530.797663</v>
      </c>
      <c r="K21" s="122" t="n">
        <v>2448.959694</v>
      </c>
      <c r="L21" s="122" t="n">
        <v>2447.657343</v>
      </c>
      <c r="M21" s="122" t="n">
        <v>2544.620009</v>
      </c>
      <c r="N21" s="122" t="n">
        <v>2567.732917</v>
      </c>
      <c r="O21" s="122" t="n">
        <v>2479.545578</v>
      </c>
      <c r="P21" s="122" t="n">
        <v>2365.567312</v>
      </c>
      <c r="Q21" s="122" t="n">
        <v>2313.437961</v>
      </c>
      <c r="R21" s="122" t="n">
        <v>2380.61612</v>
      </c>
      <c r="S21" s="122" t="n">
        <v>2352.277877</v>
      </c>
      <c r="T21" s="122" t="n">
        <v>2394.157034</v>
      </c>
      <c r="U21" s="122" t="n">
        <v>2464.594373</v>
      </c>
      <c r="V21" s="122" t="n">
        <v>2538.135661</v>
      </c>
      <c r="W21" s="122" t="n">
        <v>2488.436485</v>
      </c>
      <c r="X21" s="141"/>
    </row>
    <row r="22" customFormat="false" ht="18" hidden="false" customHeight="true" outlineLevel="0" collapsed="false">
      <c r="A22" s="91" t="s">
        <v>262</v>
      </c>
      <c r="B22" s="122" t="n">
        <v>1121.703</v>
      </c>
      <c r="C22" s="122" t="n">
        <v>1163.869</v>
      </c>
      <c r="D22" s="122" t="n">
        <v>1131.851</v>
      </c>
      <c r="E22" s="122" t="n">
        <v>1296.576</v>
      </c>
      <c r="F22" s="122" t="n">
        <v>1622.837</v>
      </c>
      <c r="G22" s="122" t="n">
        <v>1267.017</v>
      </c>
      <c r="H22" s="122" t="n">
        <v>1416.316</v>
      </c>
      <c r="I22" s="122" t="n">
        <v>1466.902443</v>
      </c>
      <c r="J22" s="122" t="n">
        <v>1263.091621</v>
      </c>
      <c r="K22" s="122" t="n">
        <v>1020.736869</v>
      </c>
      <c r="L22" s="122" t="n">
        <v>903.976179</v>
      </c>
      <c r="M22" s="122" t="n">
        <v>1218.554849</v>
      </c>
      <c r="N22" s="122" t="n">
        <v>1117.120123</v>
      </c>
      <c r="O22" s="122" t="n">
        <v>1035.698778</v>
      </c>
      <c r="P22" s="122" t="n">
        <v>2279.966273</v>
      </c>
      <c r="Q22" s="122" t="n">
        <v>1817.826625</v>
      </c>
      <c r="R22" s="122" t="n">
        <v>2153.520319</v>
      </c>
      <c r="S22" s="122" t="n">
        <v>2149.07888313</v>
      </c>
      <c r="T22" s="122" t="n">
        <v>1994.789031</v>
      </c>
      <c r="U22" s="122" t="n">
        <v>1862.211465</v>
      </c>
      <c r="V22" s="122" t="s">
        <v>148</v>
      </c>
      <c r="W22" s="122" t="n">
        <v>2228.455854</v>
      </c>
    </row>
    <row r="23" customFormat="false" ht="18" hidden="false" customHeight="true" outlineLevel="0" collapsed="false">
      <c r="A23" s="102" t="s">
        <v>263</v>
      </c>
      <c r="B23" s="133" t="n">
        <v>228983.056373</v>
      </c>
      <c r="C23" s="133" t="n">
        <v>222940.833991</v>
      </c>
      <c r="D23" s="133" t="n">
        <v>217104.779701</v>
      </c>
      <c r="E23" s="133" t="n">
        <v>198701.884274</v>
      </c>
      <c r="F23" s="133" t="n">
        <v>190679.993102</v>
      </c>
      <c r="G23" s="133" t="n">
        <v>197325.468119</v>
      </c>
      <c r="H23" s="133" t="n">
        <v>213158.057616</v>
      </c>
      <c r="I23" s="133" t="n">
        <v>216542.070298</v>
      </c>
      <c r="J23" s="133" t="n">
        <v>217891.774781</v>
      </c>
      <c r="K23" s="133" t="n">
        <v>210227.071426</v>
      </c>
      <c r="L23" s="133" t="n">
        <v>216829.711658</v>
      </c>
      <c r="M23" s="133" t="n">
        <v>218925.99803</v>
      </c>
      <c r="N23" s="133" t="n">
        <v>219374.282577</v>
      </c>
      <c r="O23" s="133" t="n">
        <v>216830.302718</v>
      </c>
      <c r="P23" s="133" t="n">
        <v>209723.586624</v>
      </c>
      <c r="Q23" s="133" t="n">
        <v>211337.996809</v>
      </c>
      <c r="R23" s="133" t="n">
        <v>219899.26830846</v>
      </c>
      <c r="S23" s="133" t="n">
        <v>217832.19882713</v>
      </c>
      <c r="T23" s="133" t="n">
        <v>225125.132079</v>
      </c>
      <c r="U23" s="133" t="n">
        <v>226460.74545041</v>
      </c>
      <c r="V23" s="133" t="n">
        <v>232242.164591</v>
      </c>
      <c r="W23" s="133" t="n">
        <v>235956.606765</v>
      </c>
    </row>
    <row r="24" customFormat="false" ht="42.95" hidden="false" customHeight="true" outlineLevel="0" collapsed="false">
      <c r="A24" s="91" t="s">
        <v>264</v>
      </c>
      <c r="B24" s="100" t="n">
        <v>7194.653599</v>
      </c>
      <c r="C24" s="100" t="n">
        <v>7186.186599</v>
      </c>
      <c r="D24" s="100" t="n">
        <v>7153.346599</v>
      </c>
      <c r="E24" s="100" t="n">
        <v>7776.1176</v>
      </c>
      <c r="F24" s="100" t="n">
        <v>7891.117601</v>
      </c>
      <c r="G24" s="100" t="n">
        <v>7764.492599</v>
      </c>
      <c r="H24" s="100" t="n">
        <v>8165.396599</v>
      </c>
      <c r="I24" s="100" t="n">
        <v>7976.526916</v>
      </c>
      <c r="J24" s="100" t="n">
        <v>7968.531958</v>
      </c>
      <c r="K24" s="100" t="n">
        <v>7987.655758</v>
      </c>
      <c r="L24" s="100" t="n">
        <v>8092.833758</v>
      </c>
      <c r="M24" s="100" t="n">
        <v>7846.331355</v>
      </c>
      <c r="N24" s="100" t="n">
        <v>7733.463207</v>
      </c>
      <c r="O24" s="100" t="n">
        <v>7725.449157</v>
      </c>
      <c r="P24" s="100" t="n">
        <v>8093.059157</v>
      </c>
      <c r="Q24" s="100" t="n">
        <v>9226.381356</v>
      </c>
      <c r="R24" s="100" t="n">
        <v>9247.595556</v>
      </c>
      <c r="S24" s="100" t="n">
        <v>8813.918357</v>
      </c>
      <c r="T24" s="100" t="n">
        <v>9201.834358</v>
      </c>
      <c r="U24" s="100" t="n">
        <v>9835.331358</v>
      </c>
      <c r="V24" s="100" t="n">
        <v>10321.638358</v>
      </c>
      <c r="W24" s="100" t="n">
        <v>10327.838358</v>
      </c>
    </row>
    <row r="25" customFormat="false" ht="18" hidden="false" customHeight="true" outlineLevel="0" collapsed="false">
      <c r="A25" s="91" t="s">
        <v>265</v>
      </c>
      <c r="B25" s="122" t="n">
        <v>300.5359</v>
      </c>
      <c r="C25" s="122" t="n">
        <v>231.0859</v>
      </c>
      <c r="D25" s="122" t="n">
        <v>312.2369</v>
      </c>
      <c r="E25" s="122" t="n">
        <v>425.2989</v>
      </c>
      <c r="F25" s="122" t="n">
        <v>407.5019</v>
      </c>
      <c r="G25" s="122" t="n">
        <v>391.8339</v>
      </c>
      <c r="H25" s="122" t="n">
        <v>347.5579</v>
      </c>
      <c r="I25" s="122" t="n">
        <v>324.2979</v>
      </c>
      <c r="J25" s="122" t="n">
        <v>376.7039</v>
      </c>
      <c r="K25" s="122" t="n">
        <v>408.186462</v>
      </c>
      <c r="L25" s="122" t="n">
        <v>353.791462</v>
      </c>
      <c r="M25" s="122" t="n">
        <v>461.757</v>
      </c>
      <c r="N25" s="122" t="n">
        <v>438.771</v>
      </c>
      <c r="O25" s="122" t="n">
        <v>277.585</v>
      </c>
      <c r="P25" s="122" t="n">
        <v>360.72</v>
      </c>
      <c r="Q25" s="122" t="n">
        <v>298.798</v>
      </c>
      <c r="R25" s="122" t="n">
        <v>327.870451</v>
      </c>
      <c r="S25" s="122" t="n">
        <v>780.511722</v>
      </c>
      <c r="T25" s="122" t="n">
        <v>786.978229</v>
      </c>
      <c r="U25" s="122" t="n">
        <v>799.167205</v>
      </c>
      <c r="V25" s="122" t="n">
        <v>349.522618</v>
      </c>
      <c r="W25" s="122" t="n">
        <v>393.533891</v>
      </c>
    </row>
    <row r="26" customFormat="false" ht="18" hidden="false" customHeight="true" outlineLevel="0" collapsed="false">
      <c r="A26" s="91" t="s">
        <v>266</v>
      </c>
      <c r="B26" s="122" t="n">
        <v>7026.855411</v>
      </c>
      <c r="C26" s="122" t="n">
        <v>6989.203068</v>
      </c>
      <c r="D26" s="122" t="n">
        <v>7301.315251</v>
      </c>
      <c r="E26" s="122" t="n">
        <v>6789.637702</v>
      </c>
      <c r="F26" s="122" t="n">
        <v>6795.653813</v>
      </c>
      <c r="G26" s="122" t="n">
        <v>7228.984141</v>
      </c>
      <c r="H26" s="122" t="n">
        <v>7993.49972</v>
      </c>
      <c r="I26" s="122" t="n">
        <v>8296.49351</v>
      </c>
      <c r="J26" s="122" t="n">
        <v>8632.941</v>
      </c>
      <c r="K26" s="122" t="n">
        <v>9037.410205</v>
      </c>
      <c r="L26" s="122" t="n">
        <v>9361.581039</v>
      </c>
      <c r="M26" s="122" t="n">
        <v>9274.227576</v>
      </c>
      <c r="N26" s="122" t="n">
        <v>9512.449915</v>
      </c>
      <c r="O26" s="122" t="n">
        <v>10149.924181</v>
      </c>
      <c r="P26" s="122" t="n">
        <v>10208.529262</v>
      </c>
      <c r="Q26" s="122" t="n">
        <v>9303.160996</v>
      </c>
      <c r="R26" s="122" t="n">
        <v>9656.73216918</v>
      </c>
      <c r="S26" s="122" t="n">
        <v>10088.386312</v>
      </c>
      <c r="T26" s="122" t="n">
        <v>10406.287822</v>
      </c>
      <c r="U26" s="122" t="n">
        <v>9999.95386163</v>
      </c>
      <c r="V26" s="122" t="n">
        <v>9992.854492</v>
      </c>
      <c r="W26" s="122" t="n">
        <v>10066.495907</v>
      </c>
    </row>
    <row r="27" customFormat="false" ht="18" hidden="false" customHeight="true" outlineLevel="0" collapsed="false">
      <c r="A27" s="102" t="s">
        <v>267</v>
      </c>
      <c r="B27" s="133" t="n">
        <v>14522.04491</v>
      </c>
      <c r="C27" s="133" t="n">
        <v>14406.475567</v>
      </c>
      <c r="D27" s="133" t="n">
        <v>14766.89875</v>
      </c>
      <c r="E27" s="133" t="n">
        <v>14991.054202</v>
      </c>
      <c r="F27" s="133" t="n">
        <v>15094.273314</v>
      </c>
      <c r="G27" s="133" t="n">
        <v>15385.31064</v>
      </c>
      <c r="H27" s="133" t="n">
        <v>16506.454219</v>
      </c>
      <c r="I27" s="133" t="n">
        <v>16597.318326</v>
      </c>
      <c r="J27" s="133" t="n">
        <v>16978.176858</v>
      </c>
      <c r="K27" s="133" t="n">
        <v>17433.252425</v>
      </c>
      <c r="L27" s="133" t="n">
        <v>17808.206259</v>
      </c>
      <c r="M27" s="133" t="n">
        <v>17582.315931</v>
      </c>
      <c r="N27" s="133" t="n">
        <v>17684.684122</v>
      </c>
      <c r="O27" s="133" t="n">
        <v>18152.958338</v>
      </c>
      <c r="P27" s="133" t="n">
        <v>18662.308419</v>
      </c>
      <c r="Q27" s="133" t="n">
        <v>18828.340352</v>
      </c>
      <c r="R27" s="133" t="n">
        <v>19232.19817618</v>
      </c>
      <c r="S27" s="133" t="n">
        <v>19682.816391</v>
      </c>
      <c r="T27" s="133" t="n">
        <v>20395.100409</v>
      </c>
      <c r="U27" s="133" t="n">
        <v>20634.45242463</v>
      </c>
      <c r="V27" s="133" t="n">
        <v>20664.015468</v>
      </c>
      <c r="W27" s="133" t="n">
        <v>20787.868156</v>
      </c>
    </row>
    <row r="28" customFormat="false" ht="30" hidden="false" customHeight="true" outlineLevel="0" collapsed="false">
      <c r="A28" s="91" t="s">
        <v>205</v>
      </c>
      <c r="B28" s="100" t="n">
        <v>32</v>
      </c>
      <c r="C28" s="100" t="n">
        <v>32</v>
      </c>
      <c r="D28" s="100" t="n">
        <v>32</v>
      </c>
      <c r="E28" s="100" t="n">
        <v>32</v>
      </c>
      <c r="F28" s="100" t="n">
        <v>32</v>
      </c>
      <c r="G28" s="100" t="n">
        <v>32</v>
      </c>
      <c r="H28" s="100" t="n">
        <v>32</v>
      </c>
      <c r="I28" s="100" t="n">
        <v>32</v>
      </c>
      <c r="J28" s="100" t="n">
        <v>32</v>
      </c>
      <c r="K28" s="100" t="n">
        <v>32</v>
      </c>
      <c r="L28" s="100" t="n">
        <v>32</v>
      </c>
      <c r="M28" s="100" t="n">
        <v>31</v>
      </c>
      <c r="N28" s="100" t="n">
        <v>31</v>
      </c>
      <c r="O28" s="100" t="n">
        <v>31</v>
      </c>
      <c r="P28" s="100" t="n">
        <v>31</v>
      </c>
      <c r="Q28" s="100" t="n">
        <v>31</v>
      </c>
      <c r="R28" s="100" t="n">
        <v>29</v>
      </c>
      <c r="S28" s="100" t="n">
        <v>28</v>
      </c>
      <c r="T28" s="100" t="n">
        <v>28</v>
      </c>
      <c r="U28" s="100" t="n">
        <v>28</v>
      </c>
      <c r="V28" s="100" t="n">
        <v>28</v>
      </c>
      <c r="W28" s="100" t="n">
        <v>28</v>
      </c>
    </row>
    <row r="29" customFormat="false" ht="9.9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row>
    <row r="30" customFormat="false" ht="3" hidden="false" customHeight="true" outlineLevel="0" collapsed="false"/>
    <row r="31" customFormat="false" ht="13.5" hidden="false" customHeight="false" outlineLevel="0" collapsed="false">
      <c r="A31" s="125" t="s">
        <v>268</v>
      </c>
    </row>
  </sheetData>
  <mergeCells count="2">
    <mergeCell ref="A1:W1"/>
    <mergeCell ref="A2:W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40.7"/>
    <col collapsed="false" customWidth="true" hidden="false" outlineLevel="0" max="23" min="2" style="91" width="8.7"/>
    <col collapsed="false" customWidth="false" hidden="false" outlineLevel="0" max="257" min="24" style="91" width="9.14"/>
  </cols>
  <sheetData>
    <row r="1" customFormat="false" ht="18.75" hidden="false" customHeight="true" outlineLevel="0" collapsed="false">
      <c r="A1" s="92" t="s">
        <v>269</v>
      </c>
      <c r="B1" s="92"/>
      <c r="C1" s="92"/>
      <c r="D1" s="92"/>
      <c r="E1" s="92"/>
      <c r="F1" s="92"/>
      <c r="G1" s="92"/>
      <c r="H1" s="92"/>
      <c r="I1" s="92"/>
      <c r="J1" s="92"/>
      <c r="K1" s="92"/>
      <c r="L1" s="92"/>
      <c r="M1" s="92"/>
      <c r="N1" s="92"/>
      <c r="O1" s="92"/>
      <c r="P1" s="92"/>
      <c r="Q1" s="92"/>
      <c r="R1" s="92"/>
      <c r="S1" s="92"/>
      <c r="T1" s="92"/>
      <c r="U1" s="92"/>
      <c r="V1" s="92"/>
      <c r="W1" s="92"/>
    </row>
    <row r="2" customFormat="false" ht="13.5" hidden="false" customHeight="tru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row>
    <row r="3" customFormat="false" ht="6" hidden="false" customHeight="true" outlineLevel="0" collapsed="false"/>
    <row r="4" customFormat="false" ht="20.1" hidden="false" customHeight="true" outlineLevel="0" collapsed="false">
      <c r="A4" s="99"/>
      <c r="B4" s="140" t="s">
        <v>245</v>
      </c>
      <c r="C4" s="140" t="s">
        <v>115</v>
      </c>
      <c r="D4" s="140" t="s">
        <v>116</v>
      </c>
      <c r="E4" s="140" t="s">
        <v>117</v>
      </c>
      <c r="F4" s="140" t="s">
        <v>118</v>
      </c>
      <c r="G4" s="140" t="s">
        <v>119</v>
      </c>
      <c r="H4" s="140" t="s">
        <v>120</v>
      </c>
      <c r="I4" s="140" t="s">
        <v>121</v>
      </c>
      <c r="J4" s="140" t="s">
        <v>122</v>
      </c>
      <c r="K4" s="140" t="s">
        <v>123</v>
      </c>
      <c r="L4" s="140" t="s">
        <v>124</v>
      </c>
      <c r="M4" s="140" t="s">
        <v>125</v>
      </c>
      <c r="N4" s="140" t="s">
        <v>126</v>
      </c>
      <c r="O4" s="140" t="s">
        <v>127</v>
      </c>
      <c r="P4" s="140" t="s">
        <v>128</v>
      </c>
      <c r="Q4" s="140" t="s">
        <v>129</v>
      </c>
      <c r="R4" s="140" t="s">
        <v>130</v>
      </c>
      <c r="S4" s="140" t="s">
        <v>131</v>
      </c>
      <c r="T4" s="140" t="s">
        <v>132</v>
      </c>
      <c r="U4" s="140" t="s">
        <v>133</v>
      </c>
      <c r="V4" s="140" t="s">
        <v>134</v>
      </c>
      <c r="W4" s="140" t="s">
        <v>135</v>
      </c>
    </row>
    <row r="5" customFormat="false" ht="12" hidden="false" customHeight="true" outlineLevel="0" collapsed="false"/>
    <row r="6" customFormat="false" ht="18" hidden="false" customHeight="true" outlineLevel="0" collapsed="false">
      <c r="A6" s="91" t="s">
        <v>246</v>
      </c>
      <c r="B6" s="122" t="n">
        <v>8581.460165</v>
      </c>
      <c r="C6" s="122" t="n">
        <v>4606.251949</v>
      </c>
      <c r="D6" s="122" t="n">
        <v>6017.696121</v>
      </c>
      <c r="E6" s="122" t="n">
        <v>17135.697853</v>
      </c>
      <c r="F6" s="122" t="n">
        <v>12602.468694</v>
      </c>
      <c r="G6" s="122" t="n">
        <v>17239.928623</v>
      </c>
      <c r="H6" s="122" t="n">
        <v>16669.306365</v>
      </c>
      <c r="I6" s="122" t="n">
        <v>16488.30236</v>
      </c>
      <c r="J6" s="122" t="n">
        <v>16463.875793</v>
      </c>
      <c r="K6" s="122" t="n">
        <v>16651.575506</v>
      </c>
      <c r="L6" s="122" t="n">
        <v>17794.194829</v>
      </c>
      <c r="M6" s="122" t="n">
        <v>16453.272418</v>
      </c>
      <c r="N6" s="122" t="n">
        <v>17330.130959</v>
      </c>
      <c r="O6" s="122" t="n">
        <v>16666.743397</v>
      </c>
      <c r="P6" s="122" t="n">
        <v>20317.105266</v>
      </c>
      <c r="Q6" s="122" t="n">
        <v>18920.5908</v>
      </c>
      <c r="R6" s="122" t="n">
        <v>18907.211241</v>
      </c>
      <c r="S6" s="122" t="n">
        <v>28148.515309</v>
      </c>
      <c r="T6" s="122" t="n">
        <v>17448.352256</v>
      </c>
      <c r="U6" s="122" t="n">
        <v>17018.57764006</v>
      </c>
      <c r="V6" s="122" t="n">
        <v>15532.965611</v>
      </c>
      <c r="W6" s="122" t="n">
        <v>18683.265387</v>
      </c>
    </row>
    <row r="7" customFormat="false" ht="27" hidden="false" customHeight="false" outlineLevel="0" collapsed="false">
      <c r="A7" s="121" t="s">
        <v>247</v>
      </c>
      <c r="B7" s="122" t="n">
        <v>225043.540442</v>
      </c>
      <c r="C7" s="122" t="n">
        <v>223117.692059</v>
      </c>
      <c r="D7" s="122" t="n">
        <v>214487.51668</v>
      </c>
      <c r="E7" s="122" t="n">
        <v>184206.313179</v>
      </c>
      <c r="F7" s="122" t="n">
        <v>180679.932666</v>
      </c>
      <c r="G7" s="122" t="n">
        <v>184031.679392</v>
      </c>
      <c r="H7" s="122" t="n">
        <v>201980.073834</v>
      </c>
      <c r="I7" s="122" t="n">
        <v>205827.931417</v>
      </c>
      <c r="J7" s="122" t="n">
        <v>207288.68497</v>
      </c>
      <c r="K7" s="122" t="n">
        <v>199041.944088</v>
      </c>
      <c r="L7" s="122" t="n">
        <v>205002.504325</v>
      </c>
      <c r="M7" s="122" t="n">
        <v>209017.307185</v>
      </c>
      <c r="N7" s="122" t="n">
        <v>207548.124546</v>
      </c>
      <c r="O7" s="122" t="n">
        <v>206002.106705</v>
      </c>
      <c r="P7" s="122" t="n">
        <v>194644.809265</v>
      </c>
      <c r="Q7" s="122" t="n">
        <v>197508.518313</v>
      </c>
      <c r="R7" s="122" t="n">
        <v>205978.638663</v>
      </c>
      <c r="S7" s="122" t="n">
        <v>194939.201036</v>
      </c>
      <c r="T7" s="122" t="n">
        <v>213501.839409</v>
      </c>
      <c r="U7" s="122" t="n">
        <v>215955.40204798</v>
      </c>
      <c r="V7" s="122" t="n">
        <v>222617.798863</v>
      </c>
      <c r="W7" s="122" t="n">
        <v>222818.595668</v>
      </c>
    </row>
    <row r="8" customFormat="false" ht="15" hidden="false" customHeight="true" outlineLevel="0" collapsed="false">
      <c r="A8" s="124" t="s">
        <v>248</v>
      </c>
      <c r="B8" s="122" t="n">
        <v>80167.488037</v>
      </c>
      <c r="C8" s="122" t="n">
        <v>83990.777298</v>
      </c>
      <c r="D8" s="122" t="n">
        <v>82332.6826800001</v>
      </c>
      <c r="E8" s="122" t="n">
        <v>71043.147865</v>
      </c>
      <c r="F8" s="122" t="n">
        <v>74403.919743</v>
      </c>
      <c r="G8" s="122" t="n">
        <v>69485.317371</v>
      </c>
      <c r="H8" s="122" t="n">
        <v>69777.650181</v>
      </c>
      <c r="I8" s="122" t="n">
        <v>69271.002457</v>
      </c>
      <c r="J8" s="122" t="n">
        <v>69168.620988</v>
      </c>
      <c r="K8" s="122" t="n">
        <v>72306.894586</v>
      </c>
      <c r="L8" s="122" t="n">
        <v>71005.527096</v>
      </c>
      <c r="M8" s="122" t="n">
        <v>72126.690186</v>
      </c>
      <c r="N8" s="122" t="n">
        <v>68980.420335</v>
      </c>
      <c r="O8" s="122" t="n">
        <v>71457.299709</v>
      </c>
      <c r="P8" s="122" t="n">
        <v>72690.034979</v>
      </c>
      <c r="Q8" s="122" t="n">
        <v>74148.565402</v>
      </c>
      <c r="R8" s="122" t="n">
        <v>76222.170614</v>
      </c>
      <c r="S8" s="122" t="n">
        <v>69753.324995</v>
      </c>
      <c r="T8" s="122" t="n">
        <v>84070.68958</v>
      </c>
      <c r="U8" s="122" t="n">
        <v>83274.13693575</v>
      </c>
      <c r="V8" s="122" t="n">
        <v>85191.262346</v>
      </c>
      <c r="W8" s="122" t="n">
        <v>83763.66268</v>
      </c>
    </row>
    <row r="9" customFormat="false" ht="15" hidden="false" customHeight="true" outlineLevel="0" collapsed="false">
      <c r="A9" s="124" t="s">
        <v>249</v>
      </c>
      <c r="B9" s="122" t="n">
        <v>124336.185733</v>
      </c>
      <c r="C9" s="122" t="n">
        <v>119125.209386</v>
      </c>
      <c r="D9" s="122" t="n">
        <v>112092.397</v>
      </c>
      <c r="E9" s="122" t="n">
        <v>93686.030813</v>
      </c>
      <c r="F9" s="122" t="n">
        <v>88226.000834</v>
      </c>
      <c r="G9" s="122" t="n">
        <v>96336.67091</v>
      </c>
      <c r="H9" s="122" t="n">
        <v>111400.238772</v>
      </c>
      <c r="I9" s="122" t="n">
        <v>116034.667655</v>
      </c>
      <c r="J9" s="122" t="n">
        <v>117594.961952</v>
      </c>
      <c r="K9" s="122" t="n">
        <v>107853.851657</v>
      </c>
      <c r="L9" s="122" t="n">
        <v>114608.234789</v>
      </c>
      <c r="M9" s="122" t="n">
        <v>117605.316202</v>
      </c>
      <c r="N9" s="122" t="n">
        <v>119794.148845</v>
      </c>
      <c r="O9" s="122" t="n">
        <v>116166.099675</v>
      </c>
      <c r="P9" s="122" t="n">
        <v>104500.474978</v>
      </c>
      <c r="Q9" s="122" t="n">
        <v>105649.121733</v>
      </c>
      <c r="R9" s="122" t="n">
        <v>111886.76859</v>
      </c>
      <c r="S9" s="122" t="n">
        <v>106875.685983</v>
      </c>
      <c r="T9" s="122" t="n">
        <v>111171.035025</v>
      </c>
      <c r="U9" s="122" t="n">
        <v>115379.20008023</v>
      </c>
      <c r="V9" s="122" t="n">
        <v>119692.205431</v>
      </c>
      <c r="W9" s="122" t="n">
        <v>121532.61679</v>
      </c>
    </row>
    <row r="10" customFormat="false" ht="15" hidden="false" customHeight="true" outlineLevel="0" collapsed="false">
      <c r="A10" s="124" t="s">
        <v>250</v>
      </c>
      <c r="B10" s="122" t="n">
        <v>20169.821672</v>
      </c>
      <c r="C10" s="122" t="n">
        <v>19647.336375</v>
      </c>
      <c r="D10" s="122" t="n">
        <v>19569.732</v>
      </c>
      <c r="E10" s="122" t="n">
        <v>17702.030501</v>
      </c>
      <c r="F10" s="122" t="n">
        <v>16544.918089</v>
      </c>
      <c r="G10" s="122" t="n">
        <v>17149.344111</v>
      </c>
      <c r="H10" s="122" t="n">
        <v>19579.252881</v>
      </c>
      <c r="I10" s="122" t="n">
        <v>19266.311868</v>
      </c>
      <c r="J10" s="122" t="n">
        <v>19577.526532</v>
      </c>
      <c r="K10" s="122" t="n">
        <v>18043.336689</v>
      </c>
      <c r="L10" s="122" t="n">
        <v>18471.557076</v>
      </c>
      <c r="M10" s="122" t="n">
        <v>18333.022841</v>
      </c>
      <c r="N10" s="122" t="n">
        <v>18203.273384</v>
      </c>
      <c r="O10" s="122" t="n">
        <v>17697.956477</v>
      </c>
      <c r="P10" s="122" t="n">
        <v>16626.687285</v>
      </c>
      <c r="Q10" s="122" t="n">
        <v>16768.595685</v>
      </c>
      <c r="R10" s="122" t="n">
        <v>17237.362003</v>
      </c>
      <c r="S10" s="122" t="n">
        <v>17291.329418</v>
      </c>
      <c r="T10" s="122" t="n">
        <v>17280.579313</v>
      </c>
      <c r="U10" s="122" t="n">
        <v>16489.181936</v>
      </c>
      <c r="V10" s="122" t="n">
        <v>17024.914167</v>
      </c>
      <c r="W10" s="122" t="n">
        <v>16878.559628</v>
      </c>
    </row>
    <row r="11" customFormat="false" ht="15" hidden="false" customHeight="true" outlineLevel="0" collapsed="false">
      <c r="A11" s="124" t="s">
        <v>251</v>
      </c>
      <c r="B11" s="122" t="n">
        <v>370.045</v>
      </c>
      <c r="C11" s="122" t="n">
        <v>354.369</v>
      </c>
      <c r="D11" s="122" t="n">
        <v>492.705</v>
      </c>
      <c r="E11" s="122" t="n">
        <v>1775.104</v>
      </c>
      <c r="F11" s="122" t="n">
        <v>1505.094</v>
      </c>
      <c r="G11" s="122" t="n">
        <v>1060.347</v>
      </c>
      <c r="H11" s="122" t="n">
        <v>1222.932</v>
      </c>
      <c r="I11" s="122" t="n">
        <v>1255.949437</v>
      </c>
      <c r="J11" s="122" t="n">
        <v>947.575498</v>
      </c>
      <c r="K11" s="122" t="n">
        <v>837.861156</v>
      </c>
      <c r="L11" s="122" t="n">
        <v>917.185364</v>
      </c>
      <c r="M11" s="122" t="n">
        <v>952.277956</v>
      </c>
      <c r="N11" s="122" t="n">
        <v>570.281982</v>
      </c>
      <c r="O11" s="122" t="n">
        <v>680.750844</v>
      </c>
      <c r="P11" s="122" t="n">
        <v>827.612023</v>
      </c>
      <c r="Q11" s="122" t="n">
        <v>942.235493</v>
      </c>
      <c r="R11" s="122" t="n">
        <v>632.337456</v>
      </c>
      <c r="S11" s="122" t="n">
        <v>1018.86064</v>
      </c>
      <c r="T11" s="122" t="n">
        <v>979.535491</v>
      </c>
      <c r="U11" s="122" t="n">
        <v>812.883096</v>
      </c>
      <c r="V11" s="122" t="n">
        <v>709.416919</v>
      </c>
      <c r="W11" s="122" t="n">
        <v>643.75657</v>
      </c>
    </row>
    <row r="12" customFormat="false" ht="15" hidden="false" customHeight="true" outlineLevel="0" collapsed="false">
      <c r="A12" s="91" t="s">
        <v>252</v>
      </c>
      <c r="B12" s="122" t="n">
        <v>4158.860491</v>
      </c>
      <c r="C12" s="122" t="n">
        <v>4591.363227</v>
      </c>
      <c r="D12" s="122" t="n">
        <v>6215.487137</v>
      </c>
      <c r="E12" s="122" t="n">
        <v>7390.705288</v>
      </c>
      <c r="F12" s="122" t="n">
        <v>7165.90934</v>
      </c>
      <c r="G12" s="122" t="n">
        <v>6811.011403</v>
      </c>
      <c r="H12" s="122" t="n">
        <v>6056.785713</v>
      </c>
      <c r="I12" s="122" t="n">
        <v>5263.382135</v>
      </c>
      <c r="J12" s="122" t="n">
        <v>5185.026387</v>
      </c>
      <c r="K12" s="122" t="n">
        <v>5419.760522</v>
      </c>
      <c r="L12" s="122" t="n">
        <v>4980.072199</v>
      </c>
      <c r="M12" s="122" t="n">
        <v>4594.295097</v>
      </c>
      <c r="N12" s="122" t="n">
        <v>5377.178927</v>
      </c>
      <c r="O12" s="122" t="n">
        <v>5455.957829</v>
      </c>
      <c r="P12" s="122" t="n">
        <v>6176.278445</v>
      </c>
      <c r="Q12" s="122" t="n">
        <v>5723.506914</v>
      </c>
      <c r="R12" s="122" t="n">
        <v>5510.752364</v>
      </c>
      <c r="S12" s="122" t="n">
        <v>5977.807371</v>
      </c>
      <c r="T12" s="122" t="n">
        <v>5675.326541</v>
      </c>
      <c r="U12" s="122" t="n">
        <v>5117.780769</v>
      </c>
      <c r="V12" s="122" t="n">
        <v>5732.708648</v>
      </c>
      <c r="W12" s="122" t="n">
        <v>5848.259976</v>
      </c>
    </row>
    <row r="13" customFormat="false" ht="18" hidden="false" customHeight="true" outlineLevel="0" collapsed="false">
      <c r="A13" s="138" t="s">
        <v>253</v>
      </c>
      <c r="B13" s="122" t="n">
        <v>989.85207</v>
      </c>
      <c r="C13" s="122" t="n">
        <v>912.913669</v>
      </c>
      <c r="D13" s="122" t="n">
        <v>1028.506</v>
      </c>
      <c r="E13" s="122" t="n">
        <v>1405.739601</v>
      </c>
      <c r="F13" s="122" t="n">
        <v>1676.176738</v>
      </c>
      <c r="G13" s="122" t="n">
        <v>1705.965997</v>
      </c>
      <c r="H13" s="122" t="n">
        <v>1762.96886</v>
      </c>
      <c r="I13" s="122" t="n">
        <v>1868.272466</v>
      </c>
      <c r="J13" s="122" t="n">
        <v>1938.382888</v>
      </c>
      <c r="K13" s="122" t="n">
        <v>2043.943841</v>
      </c>
      <c r="L13" s="122" t="n">
        <v>2172.472832</v>
      </c>
      <c r="M13" s="122" t="n">
        <v>2237.342583</v>
      </c>
      <c r="N13" s="122" t="n">
        <v>2323.685981</v>
      </c>
      <c r="O13" s="122" t="n">
        <v>2456.341169</v>
      </c>
      <c r="P13" s="122" t="n">
        <v>2790.099138</v>
      </c>
      <c r="Q13" s="122" t="n">
        <v>3640.799288</v>
      </c>
      <c r="R13" s="122" t="n">
        <v>3730.613387</v>
      </c>
      <c r="S13" s="122" t="n">
        <v>4054.291812</v>
      </c>
      <c r="T13" s="122" t="n">
        <v>4297.764712</v>
      </c>
      <c r="U13" s="122" t="n">
        <v>4469.130043</v>
      </c>
      <c r="V13" s="122" t="n">
        <v>4466.271193</v>
      </c>
      <c r="W13" s="122" t="n">
        <v>4797.60425</v>
      </c>
    </row>
    <row r="14" s="102" customFormat="true" ht="35.1" hidden="false" customHeight="true" outlineLevel="0" collapsed="false">
      <c r="A14" s="139" t="s">
        <v>254</v>
      </c>
      <c r="B14" s="133" t="n">
        <v>238773.713168</v>
      </c>
      <c r="C14" s="133" t="n">
        <v>233228.220904</v>
      </c>
      <c r="D14" s="133" t="n">
        <v>227749.205938</v>
      </c>
      <c r="E14" s="133" t="n">
        <v>210138.455921</v>
      </c>
      <c r="F14" s="133" t="n">
        <v>202124.487438</v>
      </c>
      <c r="G14" s="133" t="n">
        <v>209788.585415</v>
      </c>
      <c r="H14" s="133" t="n">
        <v>226469.134772</v>
      </c>
      <c r="I14" s="133" t="n">
        <v>229447.888378</v>
      </c>
      <c r="J14" s="133" t="n">
        <v>230875.970038</v>
      </c>
      <c r="K14" s="133" t="n">
        <v>223157.223957</v>
      </c>
      <c r="L14" s="133" t="n">
        <v>229949.244185</v>
      </c>
      <c r="M14" s="133" t="n">
        <v>232302.217283</v>
      </c>
      <c r="N14" s="133" t="n">
        <v>232579.120413</v>
      </c>
      <c r="O14" s="133" t="n">
        <v>230581.1491</v>
      </c>
      <c r="P14" s="133" t="n">
        <v>223928.292114</v>
      </c>
      <c r="Q14" s="133" t="n">
        <v>225793.415315</v>
      </c>
      <c r="R14" s="133" t="n">
        <v>234127.215655</v>
      </c>
      <c r="S14" s="133" t="n">
        <v>233119.815528</v>
      </c>
      <c r="T14" s="133" t="n">
        <v>240923.282918</v>
      </c>
      <c r="U14" s="133" t="n">
        <v>242560.89050004</v>
      </c>
      <c r="V14" s="133" t="n">
        <v>248349.744315</v>
      </c>
      <c r="W14" s="133" t="n">
        <v>252147.725281</v>
      </c>
    </row>
    <row r="15" customFormat="false" ht="27" hidden="false" customHeight="true" outlineLevel="0" collapsed="false">
      <c r="A15" s="121" t="s">
        <v>255</v>
      </c>
      <c r="B15" s="122" t="n">
        <v>214139.8155</v>
      </c>
      <c r="C15" s="122" t="n">
        <v>209956.054532</v>
      </c>
      <c r="D15" s="122" t="n">
        <v>203552.176416</v>
      </c>
      <c r="E15" s="122" t="n">
        <v>185562.114447</v>
      </c>
      <c r="F15" s="122" t="n">
        <v>177721.996511</v>
      </c>
      <c r="G15" s="122" t="n">
        <v>185766.008517</v>
      </c>
      <c r="H15" s="122" t="n">
        <v>200876.0359</v>
      </c>
      <c r="I15" s="122" t="n">
        <v>204282.806516</v>
      </c>
      <c r="J15" s="122" t="n">
        <v>205543.148624</v>
      </c>
      <c r="K15" s="122" t="n">
        <v>198397.133884</v>
      </c>
      <c r="L15" s="122" t="n">
        <v>203912.235486</v>
      </c>
      <c r="M15" s="122" t="n">
        <v>206744.134831</v>
      </c>
      <c r="N15" s="122" t="n">
        <v>206481.286275</v>
      </c>
      <c r="O15" s="122" t="n">
        <v>204732.757678</v>
      </c>
      <c r="P15" s="122" t="n">
        <v>195363.135769</v>
      </c>
      <c r="Q15" s="122" t="n">
        <v>197973.4845</v>
      </c>
      <c r="R15" s="122" t="n">
        <v>205554.262149</v>
      </c>
      <c r="S15" s="122" t="n">
        <v>203055.732108</v>
      </c>
      <c r="T15" s="122" t="n">
        <v>209220.493295</v>
      </c>
      <c r="U15" s="122" t="n">
        <v>211769.415861</v>
      </c>
      <c r="V15" s="122" t="n">
        <v>217305.713858</v>
      </c>
      <c r="W15" s="122" t="n">
        <v>220709.087859</v>
      </c>
    </row>
    <row r="16" customFormat="false" ht="15" hidden="false" customHeight="true" outlineLevel="0" collapsed="false">
      <c r="A16" s="124" t="s">
        <v>256</v>
      </c>
      <c r="B16" s="122" t="n">
        <v>212770.792071</v>
      </c>
      <c r="C16" s="122" t="n">
        <v>208511.030762</v>
      </c>
      <c r="D16" s="122" t="n">
        <v>202140.132</v>
      </c>
      <c r="E16" s="122" t="n">
        <v>184261.892214</v>
      </c>
      <c r="F16" s="122" t="n">
        <v>176153.163571</v>
      </c>
      <c r="G16" s="122" t="n">
        <v>184146.663722</v>
      </c>
      <c r="H16" s="122" t="n">
        <v>199192.865528</v>
      </c>
      <c r="I16" s="122" t="n">
        <v>202536.084089</v>
      </c>
      <c r="J16" s="122" t="n">
        <v>203796.960102</v>
      </c>
      <c r="K16" s="122" t="n">
        <v>196485.503793</v>
      </c>
      <c r="L16" s="122" t="n">
        <v>201935.942741</v>
      </c>
      <c r="M16" s="122" t="n">
        <v>204694.478227</v>
      </c>
      <c r="N16" s="122" t="n">
        <v>204333.977782</v>
      </c>
      <c r="O16" s="122" t="n">
        <v>202483.633527</v>
      </c>
      <c r="P16" s="122" t="n">
        <v>192633.311587</v>
      </c>
      <c r="Q16" s="122" t="n">
        <v>194472.972793</v>
      </c>
      <c r="R16" s="122" t="n">
        <v>202106.506563</v>
      </c>
      <c r="S16" s="122" t="n">
        <v>199261.663092</v>
      </c>
      <c r="T16" s="122" t="n">
        <v>205180.749567</v>
      </c>
      <c r="U16" s="122" t="n">
        <v>207672.575845</v>
      </c>
      <c r="V16" s="122" t="n">
        <v>213123.572564</v>
      </c>
      <c r="W16" s="122" t="n">
        <v>216186.831976</v>
      </c>
    </row>
    <row r="17" customFormat="false" ht="15" hidden="false" customHeight="true" outlineLevel="0" collapsed="false">
      <c r="A17" s="124" t="s">
        <v>257</v>
      </c>
      <c r="B17" s="122" t="n">
        <v>1369.023429</v>
      </c>
      <c r="C17" s="122" t="n">
        <v>1445.02377</v>
      </c>
      <c r="D17" s="122" t="n">
        <v>1412.044416</v>
      </c>
      <c r="E17" s="122" t="n">
        <v>1300.222233</v>
      </c>
      <c r="F17" s="122" t="n">
        <v>1568.83294</v>
      </c>
      <c r="G17" s="122" t="n">
        <v>1619.344795</v>
      </c>
      <c r="H17" s="122" t="n">
        <v>1683.170372</v>
      </c>
      <c r="I17" s="122" t="n">
        <v>1746.722427</v>
      </c>
      <c r="J17" s="122" t="n">
        <v>1746.188522</v>
      </c>
      <c r="K17" s="122" t="n">
        <v>1911.630091</v>
      </c>
      <c r="L17" s="122" t="n">
        <v>1976.292745</v>
      </c>
      <c r="M17" s="122" t="n">
        <v>2049.656604</v>
      </c>
      <c r="N17" s="122" t="n">
        <v>2147.308493</v>
      </c>
      <c r="O17" s="122" t="n">
        <v>2249.124151</v>
      </c>
      <c r="P17" s="122" t="n">
        <v>2729.824182</v>
      </c>
      <c r="Q17" s="122" t="n">
        <v>3500.511707</v>
      </c>
      <c r="R17" s="122" t="n">
        <v>3447.755586</v>
      </c>
      <c r="S17" s="122" t="n">
        <v>3794.069016</v>
      </c>
      <c r="T17" s="122" t="n">
        <v>4039.743728</v>
      </c>
      <c r="U17" s="122" t="n">
        <v>4096.840016</v>
      </c>
      <c r="V17" s="122" t="n">
        <v>4182.141294</v>
      </c>
      <c r="W17" s="122" t="n">
        <v>4522.255883</v>
      </c>
    </row>
    <row r="18" customFormat="false" ht="18" hidden="false" customHeight="true" outlineLevel="0" collapsed="false">
      <c r="A18" s="91" t="s">
        <v>258</v>
      </c>
      <c r="B18" s="122" t="n">
        <v>3519.498</v>
      </c>
      <c r="C18" s="122" t="n">
        <v>3065.262</v>
      </c>
      <c r="D18" s="122" t="n">
        <v>2924.108</v>
      </c>
      <c r="E18" s="122" t="n">
        <v>2625.681</v>
      </c>
      <c r="F18" s="122" t="n">
        <v>2935.102</v>
      </c>
      <c r="G18" s="122" t="n">
        <v>3194.971</v>
      </c>
      <c r="H18" s="122" t="n">
        <v>3260.716</v>
      </c>
      <c r="I18" s="122" t="n">
        <v>2957.145</v>
      </c>
      <c r="J18" s="122" t="n">
        <v>3235.377</v>
      </c>
      <c r="K18" s="122" t="n">
        <v>2780.063</v>
      </c>
      <c r="L18" s="122" t="n">
        <v>2848.266</v>
      </c>
      <c r="M18" s="122" t="n">
        <v>2369.89</v>
      </c>
      <c r="N18" s="122" t="n">
        <v>2319.364</v>
      </c>
      <c r="O18" s="122" t="n">
        <v>2370.081</v>
      </c>
      <c r="P18" s="122" t="n">
        <v>2461.671</v>
      </c>
      <c r="Q18" s="122" t="n">
        <v>2437.475</v>
      </c>
      <c r="R18" s="122" t="n">
        <v>2396.532</v>
      </c>
      <c r="S18" s="122" t="n">
        <v>2483.243</v>
      </c>
      <c r="T18" s="122" t="n">
        <v>2301.41</v>
      </c>
      <c r="U18" s="122" t="n">
        <v>1943.336</v>
      </c>
      <c r="V18" s="122" t="s">
        <v>148</v>
      </c>
      <c r="W18" s="122" t="n">
        <v>1821.621</v>
      </c>
    </row>
    <row r="19" customFormat="false" ht="18" hidden="false" customHeight="true" outlineLevel="0" collapsed="false">
      <c r="A19" s="91" t="s">
        <v>259</v>
      </c>
      <c r="B19" s="122" t="n">
        <v>3047.575918</v>
      </c>
      <c r="C19" s="122" t="n">
        <v>2698.721491</v>
      </c>
      <c r="D19" s="122" t="n">
        <v>2948.607068</v>
      </c>
      <c r="E19" s="122" t="n">
        <v>3352.675829</v>
      </c>
      <c r="F19" s="122" t="n">
        <v>2866.446056</v>
      </c>
      <c r="G19" s="122" t="n">
        <v>2854.121412</v>
      </c>
      <c r="H19" s="122" t="n">
        <v>2938.299863</v>
      </c>
      <c r="I19" s="122" t="n">
        <v>2613.691927</v>
      </c>
      <c r="J19" s="122" t="n">
        <v>2920.668703</v>
      </c>
      <c r="K19" s="122" t="n">
        <v>2881.608766</v>
      </c>
      <c r="L19" s="122" t="n">
        <v>3454.571809</v>
      </c>
      <c r="M19" s="122" t="n">
        <v>3005.887761</v>
      </c>
      <c r="N19" s="122" t="n">
        <v>3413.26736</v>
      </c>
      <c r="O19" s="122" t="n">
        <v>3188.014478</v>
      </c>
      <c r="P19" s="122" t="n">
        <v>3404.914442</v>
      </c>
      <c r="Q19" s="122" t="n">
        <v>3413.103166</v>
      </c>
      <c r="R19" s="122" t="n">
        <v>3412.279658</v>
      </c>
      <c r="S19" s="122" t="n">
        <v>3777.77143</v>
      </c>
      <c r="T19" s="122" t="n">
        <v>4513.62079</v>
      </c>
      <c r="U19" s="122" t="n">
        <v>4169.89890241</v>
      </c>
      <c r="V19" s="122" t="n">
        <v>4311.364855</v>
      </c>
      <c r="W19" s="122" t="n">
        <v>4180.77935</v>
      </c>
    </row>
    <row r="20" customFormat="false" ht="18" hidden="false" customHeight="true" outlineLevel="0" collapsed="false">
      <c r="A20" s="91" t="s">
        <v>260</v>
      </c>
      <c r="B20" s="122" t="n">
        <v>2706.231154</v>
      </c>
      <c r="C20" s="122" t="n">
        <v>1950.188671</v>
      </c>
      <c r="D20" s="122" t="n">
        <v>2707.762009</v>
      </c>
      <c r="E20" s="122" t="n">
        <v>2171.046135</v>
      </c>
      <c r="F20" s="122" t="n">
        <v>1727.29629</v>
      </c>
      <c r="G20" s="122" t="n">
        <v>1212.28529</v>
      </c>
      <c r="H20" s="122" t="n">
        <v>1609.441283</v>
      </c>
      <c r="I20" s="122" t="n">
        <v>1658.577152</v>
      </c>
      <c r="J20" s="122" t="n">
        <v>1307.027576</v>
      </c>
      <c r="K20" s="122" t="n">
        <v>935.777298</v>
      </c>
      <c r="L20" s="122" t="n">
        <v>1568.264798</v>
      </c>
      <c r="M20" s="122" t="n">
        <v>1611.353785</v>
      </c>
      <c r="N20" s="122" t="n">
        <v>1546.186169</v>
      </c>
      <c r="O20" s="122" t="n">
        <v>1230.25688</v>
      </c>
      <c r="P20" s="122" t="n">
        <v>2110.209976</v>
      </c>
      <c r="Q20" s="122" t="n">
        <v>1827.09618</v>
      </c>
      <c r="R20" s="122" t="n">
        <v>1662.525295</v>
      </c>
      <c r="S20" s="122" t="n">
        <v>1931.299448</v>
      </c>
      <c r="T20" s="122" t="n">
        <v>2566.716696</v>
      </c>
      <c r="U20" s="122" t="n">
        <v>2500.032497</v>
      </c>
      <c r="V20" s="122" t="n">
        <v>2560.354083</v>
      </c>
      <c r="W20" s="122" t="n">
        <v>2503.382515</v>
      </c>
    </row>
    <row r="21" customFormat="false" ht="18" hidden="false" customHeight="true" outlineLevel="0" collapsed="false">
      <c r="A21" s="91" t="s">
        <v>261</v>
      </c>
      <c r="B21" s="122" t="n">
        <v>2732.051551</v>
      </c>
      <c r="C21" s="122" t="n">
        <v>2552.855404</v>
      </c>
      <c r="D21" s="122" t="n">
        <v>2435.425</v>
      </c>
      <c r="E21" s="122" t="n">
        <v>2231.26939</v>
      </c>
      <c r="F21" s="122" t="n">
        <v>2213.016737</v>
      </c>
      <c r="G21" s="122" t="n">
        <v>2270.452887</v>
      </c>
      <c r="H21" s="122" t="n">
        <v>2419.74999</v>
      </c>
      <c r="I21" s="122" t="n">
        <v>2490.859304</v>
      </c>
      <c r="J21" s="122" t="n">
        <v>2530.797663</v>
      </c>
      <c r="K21" s="122" t="n">
        <v>2448.959694</v>
      </c>
      <c r="L21" s="122" t="n">
        <v>2447.657343</v>
      </c>
      <c r="M21" s="122" t="n">
        <v>2544.620009</v>
      </c>
      <c r="N21" s="122" t="n">
        <v>2567.732917</v>
      </c>
      <c r="O21" s="122" t="n">
        <v>2479.545578</v>
      </c>
      <c r="P21" s="122" t="n">
        <v>2365.567312</v>
      </c>
      <c r="Q21" s="122" t="n">
        <v>2313.437961</v>
      </c>
      <c r="R21" s="122" t="n">
        <v>2380.61612</v>
      </c>
      <c r="S21" s="122" t="n">
        <v>2352.277877</v>
      </c>
      <c r="T21" s="122" t="n">
        <v>2394.157034</v>
      </c>
      <c r="U21" s="122" t="n">
        <v>2464.594373</v>
      </c>
      <c r="V21" s="122" t="n">
        <v>2538.135661</v>
      </c>
      <c r="W21" s="122" t="n">
        <v>2488.436485</v>
      </c>
    </row>
    <row r="22" customFormat="false" ht="18" hidden="false" customHeight="true" outlineLevel="0" collapsed="false">
      <c r="A22" s="91" t="s">
        <v>262</v>
      </c>
      <c r="B22" s="122" t="n">
        <v>986.675</v>
      </c>
      <c r="C22" s="122" t="n">
        <v>1008.577</v>
      </c>
      <c r="D22" s="122" t="n">
        <v>983.063</v>
      </c>
      <c r="E22" s="122" t="n">
        <v>1292.47</v>
      </c>
      <c r="F22" s="122" t="n">
        <v>1618.6</v>
      </c>
      <c r="G22" s="122" t="n">
        <v>1262.579</v>
      </c>
      <c r="H22" s="122" t="n">
        <v>1411.689</v>
      </c>
      <c r="I22" s="122" t="n">
        <v>1462.180892</v>
      </c>
      <c r="J22" s="122" t="n">
        <v>1249.673694</v>
      </c>
      <c r="K22" s="122" t="n">
        <v>1015.970345</v>
      </c>
      <c r="L22" s="122" t="n">
        <v>900.312438</v>
      </c>
      <c r="M22" s="122" t="n">
        <v>1210.544053</v>
      </c>
      <c r="N22" s="122" t="n">
        <v>1115.124934</v>
      </c>
      <c r="O22" s="122" t="n">
        <v>1034.06011</v>
      </c>
      <c r="P22" s="122" t="n">
        <v>2278.631284</v>
      </c>
      <c r="Q22" s="122" t="n">
        <v>1813.466787</v>
      </c>
      <c r="R22" s="122" t="n">
        <v>2149.399306</v>
      </c>
      <c r="S22" s="122" t="n">
        <v>2145.05666713</v>
      </c>
      <c r="T22" s="122" t="n">
        <v>1988.594154</v>
      </c>
      <c r="U22" s="122" t="n">
        <v>1860.025866</v>
      </c>
      <c r="V22" s="122" t="s">
        <v>148</v>
      </c>
      <c r="W22" s="122" t="n">
        <v>2226.307008</v>
      </c>
    </row>
    <row r="23" customFormat="false" ht="18" hidden="false" customHeight="true" outlineLevel="0" collapsed="false">
      <c r="A23" s="102" t="s">
        <v>263</v>
      </c>
      <c r="B23" s="133" t="n">
        <v>227131.847123</v>
      </c>
      <c r="C23" s="133" t="n">
        <v>221231.659098</v>
      </c>
      <c r="D23" s="133" t="n">
        <v>215551.141493</v>
      </c>
      <c r="E23" s="133" t="n">
        <v>197235.256801</v>
      </c>
      <c r="F23" s="133" t="n">
        <v>189082.457594</v>
      </c>
      <c r="G23" s="133" t="n">
        <v>196560.418106</v>
      </c>
      <c r="H23" s="133" t="n">
        <v>212515.932036</v>
      </c>
      <c r="I23" s="133" t="n">
        <v>215465.260791</v>
      </c>
      <c r="J23" s="133" t="n">
        <v>216786.69326</v>
      </c>
      <c r="K23" s="133" t="n">
        <v>208459.512987</v>
      </c>
      <c r="L23" s="133" t="n">
        <v>215131.307874</v>
      </c>
      <c r="M23" s="133" t="n">
        <v>217486.430439</v>
      </c>
      <c r="N23" s="133" t="n">
        <v>217442.961655</v>
      </c>
      <c r="O23" s="133" t="n">
        <v>215034.715724</v>
      </c>
      <c r="P23" s="133" t="n">
        <v>207984.129783</v>
      </c>
      <c r="Q23" s="133" t="n">
        <v>209778.063594</v>
      </c>
      <c r="R23" s="133" t="n">
        <v>217555.614528</v>
      </c>
      <c r="S23" s="133" t="n">
        <v>215745.38053013</v>
      </c>
      <c r="T23" s="133" t="n">
        <v>222984.991969</v>
      </c>
      <c r="U23" s="133" t="n">
        <v>224707.30349941</v>
      </c>
      <c r="V23" s="133" t="s">
        <v>148</v>
      </c>
      <c r="W23" s="133" t="n">
        <v>233929.614217</v>
      </c>
    </row>
    <row r="24" customFormat="false" ht="42.95" hidden="false" customHeight="true" outlineLevel="0" collapsed="false">
      <c r="A24" s="91" t="s">
        <v>264</v>
      </c>
      <c r="B24" s="100" t="n">
        <v>2678.298478</v>
      </c>
      <c r="C24" s="100" t="n">
        <v>2701.649478</v>
      </c>
      <c r="D24" s="100" t="n">
        <v>2646.885478</v>
      </c>
      <c r="E24" s="100" t="n">
        <v>2931.886</v>
      </c>
      <c r="F24" s="100" t="n">
        <v>3009.88648</v>
      </c>
      <c r="G24" s="100" t="n">
        <v>2844.885478</v>
      </c>
      <c r="H24" s="100" t="n">
        <v>2924.883478</v>
      </c>
      <c r="I24" s="100" t="n">
        <v>3143.384528</v>
      </c>
      <c r="J24" s="100" t="n">
        <v>3081.596478</v>
      </c>
      <c r="K24" s="100" t="n">
        <v>3174.096876</v>
      </c>
      <c r="L24" s="100" t="n">
        <v>3191.098876</v>
      </c>
      <c r="M24" s="100" t="n">
        <v>3266.498876</v>
      </c>
      <c r="N24" s="100" t="n">
        <v>3216.498876</v>
      </c>
      <c r="O24" s="100" t="n">
        <v>3227.738876</v>
      </c>
      <c r="P24" s="100" t="n">
        <v>2565.502876</v>
      </c>
      <c r="Q24" s="100" t="n">
        <v>2598.353876</v>
      </c>
      <c r="R24" s="100" t="n">
        <v>2632.354376</v>
      </c>
      <c r="S24" s="100" t="n">
        <v>2547.377398</v>
      </c>
      <c r="T24" s="100" t="n">
        <v>2654.997398</v>
      </c>
      <c r="U24" s="100" t="n">
        <v>3054.197398</v>
      </c>
      <c r="V24" s="100" t="s">
        <v>148</v>
      </c>
      <c r="W24" s="100" t="n">
        <v>3199.960398</v>
      </c>
    </row>
    <row r="25" customFormat="false" ht="18" hidden="false" customHeight="true" outlineLevel="0" collapsed="false">
      <c r="A25" s="91" t="s">
        <v>265</v>
      </c>
      <c r="B25" s="122" t="n">
        <v>2519.589</v>
      </c>
      <c r="C25" s="122" t="n">
        <v>2498.645</v>
      </c>
      <c r="D25" s="122" t="n">
        <v>2477.885</v>
      </c>
      <c r="E25" s="122" t="n">
        <v>2880.86</v>
      </c>
      <c r="F25" s="122" t="n">
        <v>2873.009</v>
      </c>
      <c r="G25" s="122" t="n">
        <v>2859.099</v>
      </c>
      <c r="H25" s="122" t="n">
        <v>2839.791</v>
      </c>
      <c r="I25" s="122" t="n">
        <v>2821.299</v>
      </c>
      <c r="J25" s="122" t="n">
        <v>2722.875</v>
      </c>
      <c r="K25" s="122" t="n">
        <v>2747.878562</v>
      </c>
      <c r="L25" s="122" t="n">
        <v>2681.570562</v>
      </c>
      <c r="M25" s="122" t="n">
        <v>2714.783</v>
      </c>
      <c r="N25" s="122" t="n">
        <v>2696.886</v>
      </c>
      <c r="O25" s="122" t="n">
        <v>2406.908</v>
      </c>
      <c r="P25" s="122" t="n">
        <v>2651.854</v>
      </c>
      <c r="Q25" s="122" t="n">
        <v>3697.073199</v>
      </c>
      <c r="R25" s="122" t="n">
        <v>3683.575199</v>
      </c>
      <c r="S25" s="122" t="n">
        <v>3798.943302</v>
      </c>
      <c r="T25" s="122" t="n">
        <v>3993.101809</v>
      </c>
      <c r="U25" s="122" t="n">
        <v>3918.883785</v>
      </c>
      <c r="V25" s="122" t="n">
        <v>3235.810198</v>
      </c>
      <c r="W25" s="122" t="n">
        <v>3279.582471</v>
      </c>
    </row>
    <row r="26" customFormat="false" ht="18" hidden="false" customHeight="true" outlineLevel="0" collapsed="false">
      <c r="A26" s="91" t="s">
        <v>266</v>
      </c>
      <c r="B26" s="122" t="n">
        <v>6443.978747</v>
      </c>
      <c r="C26" s="122" t="n">
        <v>6796.266306</v>
      </c>
      <c r="D26" s="122" t="n">
        <v>7073.292864</v>
      </c>
      <c r="E26" s="122" t="n">
        <v>7090.45328</v>
      </c>
      <c r="F26" s="122" t="n">
        <v>7159.134486</v>
      </c>
      <c r="G26" s="122" t="n">
        <v>7524.182194</v>
      </c>
      <c r="H26" s="122" t="n">
        <v>8188.528482</v>
      </c>
      <c r="I26" s="122" t="n">
        <v>8017.943999</v>
      </c>
      <c r="J26" s="122" t="n">
        <v>8284.804705</v>
      </c>
      <c r="K26" s="122" t="n">
        <v>8775.735349</v>
      </c>
      <c r="L26" s="122" t="n">
        <v>8945.267259</v>
      </c>
      <c r="M26" s="122" t="n">
        <v>8834.504826</v>
      </c>
      <c r="N26" s="122" t="n">
        <v>9222.773482</v>
      </c>
      <c r="O26" s="122" t="n">
        <v>9911.786485</v>
      </c>
      <c r="P26" s="122" t="n">
        <v>10726.805952</v>
      </c>
      <c r="Q26" s="122" t="n">
        <v>9719.92438</v>
      </c>
      <c r="R26" s="122" t="n">
        <v>10255.671828</v>
      </c>
      <c r="S26" s="122" t="n">
        <v>11028.114708</v>
      </c>
      <c r="T26" s="122" t="n">
        <v>11290.192222</v>
      </c>
      <c r="U26" s="122" t="n">
        <v>10880.50581863</v>
      </c>
      <c r="V26" s="122" t="n">
        <v>11870.662035</v>
      </c>
      <c r="W26" s="122" t="n">
        <v>11738.568195</v>
      </c>
    </row>
    <row r="27" customFormat="false" ht="18" hidden="false" customHeight="true" outlineLevel="0" collapsed="false">
      <c r="A27" s="102" t="s">
        <v>267</v>
      </c>
      <c r="B27" s="133" t="n">
        <v>11641.866225</v>
      </c>
      <c r="C27" s="133" t="n">
        <v>11996.560784</v>
      </c>
      <c r="D27" s="133" t="n">
        <v>12198.063342</v>
      </c>
      <c r="E27" s="133" t="n">
        <v>12903.19928</v>
      </c>
      <c r="F27" s="133" t="n">
        <v>13042.029966</v>
      </c>
      <c r="G27" s="133" t="n">
        <v>13228.166672</v>
      </c>
      <c r="H27" s="133" t="n">
        <v>13953.20296</v>
      </c>
      <c r="I27" s="133" t="n">
        <v>13982.627527</v>
      </c>
      <c r="J27" s="133" t="n">
        <v>14089.276183</v>
      </c>
      <c r="K27" s="133" t="n">
        <v>14697.710787</v>
      </c>
      <c r="L27" s="133" t="n">
        <v>14817.936697</v>
      </c>
      <c r="M27" s="133" t="n">
        <v>14815.786702</v>
      </c>
      <c r="N27" s="133" t="n">
        <v>15136.158358</v>
      </c>
      <c r="O27" s="133" t="n">
        <v>15546.433361</v>
      </c>
      <c r="P27" s="133" t="n">
        <v>15944.162828</v>
      </c>
      <c r="Q27" s="133" t="n">
        <v>16015.351455</v>
      </c>
      <c r="R27" s="133" t="n">
        <v>16571.601403</v>
      </c>
      <c r="S27" s="133" t="n">
        <v>17374.435408</v>
      </c>
      <c r="T27" s="133" t="n">
        <v>17938.291429</v>
      </c>
      <c r="U27" s="133" t="n">
        <v>17853.58700163</v>
      </c>
      <c r="V27" s="133" t="s">
        <v>148</v>
      </c>
      <c r="W27" s="133" t="n">
        <v>18218.111064</v>
      </c>
    </row>
    <row r="28" customFormat="false" ht="30" hidden="false" customHeight="true" outlineLevel="0" collapsed="false">
      <c r="A28" s="91" t="s">
        <v>205</v>
      </c>
      <c r="B28" s="100" t="n">
        <v>32</v>
      </c>
      <c r="C28" s="100" t="n">
        <v>32</v>
      </c>
      <c r="D28" s="100" t="n">
        <v>32</v>
      </c>
      <c r="E28" s="100" t="n">
        <v>32</v>
      </c>
      <c r="F28" s="100" t="n">
        <v>32</v>
      </c>
      <c r="G28" s="100" t="n">
        <v>32</v>
      </c>
      <c r="H28" s="100" t="n">
        <v>32</v>
      </c>
      <c r="I28" s="100" t="n">
        <v>32</v>
      </c>
      <c r="J28" s="100" t="n">
        <v>32</v>
      </c>
      <c r="K28" s="100" t="n">
        <v>32</v>
      </c>
      <c r="L28" s="100" t="n">
        <v>32</v>
      </c>
      <c r="M28" s="100" t="n">
        <v>31</v>
      </c>
      <c r="N28" s="100" t="n">
        <v>31</v>
      </c>
      <c r="O28" s="100" t="n">
        <v>31</v>
      </c>
      <c r="P28" s="100" t="n">
        <v>31</v>
      </c>
      <c r="Q28" s="100" t="n">
        <v>31</v>
      </c>
      <c r="R28" s="100" t="n">
        <v>29</v>
      </c>
      <c r="S28" s="100" t="n">
        <v>28</v>
      </c>
      <c r="T28" s="100" t="n">
        <v>28</v>
      </c>
      <c r="U28" s="100" t="n">
        <v>28</v>
      </c>
      <c r="V28" s="100" t="n">
        <v>28</v>
      </c>
      <c r="W28" s="100" t="n">
        <v>28</v>
      </c>
    </row>
    <row r="29" customFormat="false" ht="9.9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row>
    <row r="30" customFormat="false" ht="4.5" hidden="false" customHeight="true" outlineLevel="0" collapsed="false"/>
    <row r="31" customFormat="false" ht="13.5" hidden="false" customHeight="false" outlineLevel="0" collapsed="false">
      <c r="A31" s="125" t="s">
        <v>268</v>
      </c>
    </row>
  </sheetData>
  <mergeCells count="2">
    <mergeCell ref="A1:W1"/>
    <mergeCell ref="A2:W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40.7"/>
    <col collapsed="false" customWidth="true" hidden="false" outlineLevel="0" max="23" min="2" style="91" width="8.7"/>
    <col collapsed="false" customWidth="false" hidden="false" outlineLevel="0" max="257" min="24" style="91" width="9.14"/>
  </cols>
  <sheetData>
    <row r="1" customFormat="false" ht="18.75" hidden="false" customHeight="true" outlineLevel="0" collapsed="false">
      <c r="A1" s="92" t="s">
        <v>270</v>
      </c>
      <c r="B1" s="92"/>
      <c r="C1" s="92"/>
      <c r="D1" s="92"/>
      <c r="E1" s="92"/>
      <c r="F1" s="92"/>
      <c r="G1" s="92"/>
      <c r="H1" s="92"/>
      <c r="I1" s="92"/>
      <c r="J1" s="92"/>
      <c r="K1" s="92"/>
      <c r="L1" s="92"/>
      <c r="M1" s="92"/>
      <c r="N1" s="92"/>
      <c r="O1" s="92"/>
      <c r="P1" s="92"/>
      <c r="Q1" s="92"/>
      <c r="R1" s="92"/>
      <c r="S1" s="92"/>
      <c r="T1" s="92"/>
      <c r="U1" s="92"/>
      <c r="V1" s="92"/>
      <c r="W1" s="92"/>
    </row>
    <row r="2" customFormat="false" ht="13.5" hidden="false" customHeight="tru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row>
    <row r="3" customFormat="false" ht="6" hidden="false" customHeight="true" outlineLevel="0" collapsed="false"/>
    <row r="4" customFormat="false" ht="20.1" hidden="false" customHeight="true" outlineLevel="0" collapsed="false">
      <c r="A4" s="99"/>
      <c r="B4" s="140" t="s">
        <v>245</v>
      </c>
      <c r="C4" s="140" t="s">
        <v>115</v>
      </c>
      <c r="D4" s="140" t="s">
        <v>116</v>
      </c>
      <c r="E4" s="140" t="s">
        <v>117</v>
      </c>
      <c r="F4" s="140" t="s">
        <v>118</v>
      </c>
      <c r="G4" s="140" t="s">
        <v>119</v>
      </c>
      <c r="H4" s="140" t="s">
        <v>120</v>
      </c>
      <c r="I4" s="140" t="s">
        <v>121</v>
      </c>
      <c r="J4" s="140" t="s">
        <v>122</v>
      </c>
      <c r="K4" s="140" t="s">
        <v>123</v>
      </c>
      <c r="L4" s="140" t="s">
        <v>124</v>
      </c>
      <c r="M4" s="140" t="s">
        <v>125</v>
      </c>
      <c r="N4" s="140" t="s">
        <v>126</v>
      </c>
      <c r="O4" s="140" t="s">
        <v>127</v>
      </c>
      <c r="P4" s="140" t="s">
        <v>128</v>
      </c>
      <c r="Q4" s="140" t="s">
        <v>129</v>
      </c>
      <c r="R4" s="140" t="s">
        <v>130</v>
      </c>
      <c r="S4" s="140" t="s">
        <v>131</v>
      </c>
      <c r="T4" s="140" t="s">
        <v>132</v>
      </c>
      <c r="U4" s="140" t="s">
        <v>133</v>
      </c>
      <c r="V4" s="140" t="s">
        <v>134</v>
      </c>
      <c r="W4" s="140" t="s">
        <v>135</v>
      </c>
    </row>
    <row r="5" customFormat="false" ht="12" hidden="false" customHeight="true" outlineLevel="0" collapsed="false"/>
    <row r="6" customFormat="false" ht="18" hidden="false" customHeight="true" outlineLevel="0" collapsed="false">
      <c r="A6" s="91" t="s">
        <v>246</v>
      </c>
      <c r="B6" s="122" t="n">
        <v>394.110009</v>
      </c>
      <c r="C6" s="122" t="n">
        <v>250.056871</v>
      </c>
      <c r="D6" s="122" t="n">
        <v>238.174385</v>
      </c>
      <c r="E6" s="122" t="n">
        <v>537.227785</v>
      </c>
      <c r="F6" s="122" t="n">
        <v>351.422367</v>
      </c>
      <c r="G6" s="122" t="n">
        <v>318.971709</v>
      </c>
      <c r="H6" s="122" t="n">
        <v>324.806786</v>
      </c>
      <c r="I6" s="122" t="n">
        <v>293.807624</v>
      </c>
      <c r="J6" s="122" t="n">
        <v>273.772346</v>
      </c>
      <c r="K6" s="122" t="n">
        <v>287.705099</v>
      </c>
      <c r="L6" s="122" t="n">
        <v>480.113853</v>
      </c>
      <c r="M6" s="122" t="n">
        <v>330.141816</v>
      </c>
      <c r="N6" s="122" t="n">
        <v>369.914582</v>
      </c>
      <c r="O6" s="122" t="n">
        <v>534.346398</v>
      </c>
      <c r="P6" s="122" t="n">
        <v>446.31189</v>
      </c>
      <c r="Q6" s="122" t="n">
        <v>514.10486</v>
      </c>
      <c r="R6" s="122" t="n">
        <v>443.39600163553</v>
      </c>
      <c r="S6" s="122" t="n">
        <v>266.097452</v>
      </c>
      <c r="T6" s="122" t="n">
        <v>327.960289</v>
      </c>
      <c r="U6" s="122" t="n">
        <v>371.623121</v>
      </c>
      <c r="V6" s="122" t="n">
        <v>359.078081</v>
      </c>
      <c r="W6" s="122" t="n">
        <v>686.496392</v>
      </c>
    </row>
    <row r="7" customFormat="false" ht="27" hidden="false" customHeight="true" outlineLevel="0" collapsed="false">
      <c r="A7" s="121" t="s">
        <v>247</v>
      </c>
      <c r="B7" s="122" t="n">
        <v>3237.037459</v>
      </c>
      <c r="C7" s="122" t="n">
        <v>2859.311994</v>
      </c>
      <c r="D7" s="122" t="n">
        <v>2896.074752</v>
      </c>
      <c r="E7" s="122" t="n">
        <v>2153.063009</v>
      </c>
      <c r="F7" s="122" t="n">
        <v>2498.059677</v>
      </c>
      <c r="G7" s="122" t="n">
        <v>1750.905</v>
      </c>
      <c r="H7" s="122" t="n">
        <v>1972.437436</v>
      </c>
      <c r="I7" s="122" t="n">
        <v>2503.91731</v>
      </c>
      <c r="J7" s="122" t="n">
        <v>2811.315004</v>
      </c>
      <c r="K7" s="122" t="n">
        <v>3319.957412</v>
      </c>
      <c r="L7" s="122" t="n">
        <v>3472.837069</v>
      </c>
      <c r="M7" s="122" t="n">
        <v>3159.698329</v>
      </c>
      <c r="N7" s="122" t="n">
        <v>3364.123094</v>
      </c>
      <c r="O7" s="122" t="n">
        <v>3157.969029</v>
      </c>
      <c r="P7" s="122" t="n">
        <v>3181.976609</v>
      </c>
      <c r="Q7" s="122" t="n">
        <v>3038.177097</v>
      </c>
      <c r="R7" s="122" t="n">
        <v>3672.47466252447</v>
      </c>
      <c r="S7" s="122" t="n">
        <v>3308.371266</v>
      </c>
      <c r="T7" s="122" t="n">
        <v>3143.414703</v>
      </c>
      <c r="U7" s="122" t="n">
        <v>3132.909295</v>
      </c>
      <c r="V7" s="122" t="n">
        <v>3139.792679</v>
      </c>
      <c r="W7" s="122" t="n">
        <v>2851.774907</v>
      </c>
    </row>
    <row r="8" customFormat="false" ht="15" hidden="false" customHeight="true" outlineLevel="0" collapsed="false">
      <c r="A8" s="124" t="s">
        <v>248</v>
      </c>
      <c r="B8" s="122" t="n">
        <v>2346.936454</v>
      </c>
      <c r="C8" s="122" t="n">
        <v>2095.269989</v>
      </c>
      <c r="D8" s="122" t="n">
        <v>2157.300747</v>
      </c>
      <c r="E8" s="122" t="n">
        <v>1318.630004</v>
      </c>
      <c r="F8" s="122" t="n">
        <v>1686.854677</v>
      </c>
      <c r="G8" s="122" t="n">
        <v>877.313995</v>
      </c>
      <c r="H8" s="122" t="n">
        <v>1096.540431</v>
      </c>
      <c r="I8" s="122" t="n">
        <v>1645.850176</v>
      </c>
      <c r="J8" s="122" t="n">
        <v>1794.708871</v>
      </c>
      <c r="K8" s="122" t="n">
        <v>2299.920619</v>
      </c>
      <c r="L8" s="122" t="n">
        <v>2533.683027</v>
      </c>
      <c r="M8" s="122" t="n">
        <v>2521.175041</v>
      </c>
      <c r="N8" s="122" t="n">
        <v>2749.237862</v>
      </c>
      <c r="O8" s="122" t="n">
        <v>2563.511403</v>
      </c>
      <c r="P8" s="122" t="n">
        <v>2615.449313</v>
      </c>
      <c r="Q8" s="122" t="n">
        <v>2506.26033</v>
      </c>
      <c r="R8" s="122" t="n">
        <v>3149.38919252447</v>
      </c>
      <c r="S8" s="122" t="n">
        <v>2969.749272</v>
      </c>
      <c r="T8" s="122" t="n">
        <v>2744.891665</v>
      </c>
      <c r="U8" s="122" t="n">
        <v>2721.8988</v>
      </c>
      <c r="V8" s="122" t="n">
        <v>2736.509425</v>
      </c>
      <c r="W8" s="122" t="n">
        <v>2390.008459</v>
      </c>
    </row>
    <row r="9" customFormat="false" ht="15" hidden="false" customHeight="true" outlineLevel="0" collapsed="false">
      <c r="A9" s="124" t="s">
        <v>249</v>
      </c>
      <c r="B9" s="122" t="n">
        <v>666.843005</v>
      </c>
      <c r="C9" s="122" t="n">
        <v>542.606005</v>
      </c>
      <c r="D9" s="122" t="n">
        <v>517.359</v>
      </c>
      <c r="E9" s="122" t="n">
        <v>867.993005</v>
      </c>
      <c r="F9" s="122" t="n">
        <v>855.039</v>
      </c>
      <c r="G9" s="122" t="n">
        <v>873.065005</v>
      </c>
      <c r="H9" s="122" t="n">
        <v>874.910005</v>
      </c>
      <c r="I9" s="122" t="n">
        <v>856.893134</v>
      </c>
      <c r="J9" s="122" t="n">
        <v>873.325133</v>
      </c>
      <c r="K9" s="122" t="n">
        <v>877.621793</v>
      </c>
      <c r="L9" s="122" t="n">
        <v>796.931042</v>
      </c>
      <c r="M9" s="122" t="n">
        <v>496.891676</v>
      </c>
      <c r="N9" s="122" t="n">
        <v>465.664182</v>
      </c>
      <c r="O9" s="122" t="n">
        <v>456.548731</v>
      </c>
      <c r="P9" s="122" t="n">
        <v>427.874191</v>
      </c>
      <c r="Q9" s="122" t="n">
        <v>380.490903</v>
      </c>
      <c r="R9" s="122" t="n">
        <v>373.03749</v>
      </c>
      <c r="S9" s="122" t="n">
        <v>336.831933</v>
      </c>
      <c r="T9" s="122" t="n">
        <v>397.386685</v>
      </c>
      <c r="U9" s="122" t="n">
        <v>409.788436</v>
      </c>
      <c r="V9" s="122" t="n">
        <v>401.943356</v>
      </c>
      <c r="W9" s="122" t="n">
        <v>460.410969</v>
      </c>
    </row>
    <row r="10" customFormat="false" ht="15" hidden="false" customHeight="true" outlineLevel="0" collapsed="false">
      <c r="A10" s="124" t="s">
        <v>250</v>
      </c>
      <c r="B10" s="122" t="n">
        <v>221.208</v>
      </c>
      <c r="C10" s="122" t="n">
        <v>220.968</v>
      </c>
      <c r="D10" s="122" t="n">
        <v>221.037005</v>
      </c>
      <c r="E10" s="122" t="n">
        <v>0.267</v>
      </c>
      <c r="F10" s="122" t="n">
        <v>0.55</v>
      </c>
      <c r="G10" s="122" t="n">
        <v>0.411</v>
      </c>
      <c r="H10" s="122" t="n">
        <v>0.731</v>
      </c>
      <c r="I10" s="122" t="n">
        <v>1.056</v>
      </c>
      <c r="J10" s="122" t="n">
        <v>143.02</v>
      </c>
      <c r="K10" s="122" t="n">
        <v>142.298</v>
      </c>
      <c r="L10" s="122" t="n">
        <v>141.999</v>
      </c>
      <c r="M10" s="122" t="n">
        <v>141.487612</v>
      </c>
      <c r="N10" s="122" t="n">
        <v>141.555864</v>
      </c>
      <c r="O10" s="122" t="n">
        <v>137.146895</v>
      </c>
      <c r="P10" s="122" t="n">
        <v>138.428105</v>
      </c>
      <c r="Q10" s="122" t="n">
        <v>151.425864</v>
      </c>
      <c r="R10" s="122" t="n">
        <v>150.04798</v>
      </c>
      <c r="S10" s="122" t="n">
        <v>1.790061</v>
      </c>
      <c r="T10" s="122" t="n">
        <v>1.136353</v>
      </c>
      <c r="U10" s="122" t="n">
        <v>1.222059</v>
      </c>
      <c r="V10" s="122" t="n">
        <v>1.339898</v>
      </c>
      <c r="W10" s="122" t="n">
        <v>1.355479</v>
      </c>
    </row>
    <row r="11" customFormat="false" ht="15" hidden="false" customHeight="true" outlineLevel="0" collapsed="false">
      <c r="A11" s="124" t="s">
        <v>251</v>
      </c>
      <c r="B11" s="122" t="n">
        <v>2.05</v>
      </c>
      <c r="C11" s="122" t="n">
        <v>0.468</v>
      </c>
      <c r="D11" s="122" t="n">
        <v>0.378</v>
      </c>
      <c r="E11" s="122" t="n">
        <v>-33.827</v>
      </c>
      <c r="F11" s="122" t="n">
        <v>-44.384</v>
      </c>
      <c r="G11" s="122" t="n">
        <v>0.115</v>
      </c>
      <c r="H11" s="122" t="n">
        <v>0.256</v>
      </c>
      <c r="I11" s="122" t="n">
        <v>0.118</v>
      </c>
      <c r="J11" s="122" t="n">
        <v>0.261</v>
      </c>
      <c r="K11" s="122" t="n">
        <v>0.117</v>
      </c>
      <c r="L11" s="122" t="n">
        <v>0.224</v>
      </c>
      <c r="M11" s="122" t="n">
        <v>0.144</v>
      </c>
      <c r="N11" s="122" t="n">
        <v>7.665186</v>
      </c>
      <c r="O11" s="122" t="n">
        <v>0.762</v>
      </c>
      <c r="P11" s="122" t="n">
        <v>0.225</v>
      </c>
      <c r="Q11" s="122" t="n">
        <v>0</v>
      </c>
      <c r="R11" s="122" t="n">
        <v>0</v>
      </c>
      <c r="S11" s="122" t="n">
        <v>0</v>
      </c>
      <c r="T11" s="122" t="n">
        <v>0</v>
      </c>
      <c r="U11" s="122" t="n">
        <v>0</v>
      </c>
      <c r="V11" s="122" t="n">
        <v>0</v>
      </c>
      <c r="W11" s="122" t="n">
        <v>0</v>
      </c>
    </row>
    <row r="12" customFormat="false" ht="18" hidden="false" customHeight="true" outlineLevel="0" collapsed="false">
      <c r="A12" s="91" t="s">
        <v>252</v>
      </c>
      <c r="B12" s="122" t="n">
        <v>1105.840127</v>
      </c>
      <c r="C12" s="122" t="n">
        <v>1040.271697</v>
      </c>
      <c r="D12" s="122" t="n">
        <v>994.654201</v>
      </c>
      <c r="E12" s="122" t="n">
        <v>872.468602</v>
      </c>
      <c r="F12" s="122" t="n">
        <v>806.71171</v>
      </c>
      <c r="G12" s="122" t="n">
        <v>859.13627</v>
      </c>
      <c r="H12" s="122" t="n">
        <v>898.132618</v>
      </c>
      <c r="I12" s="122" t="n">
        <v>893.775373</v>
      </c>
      <c r="J12" s="122" t="n">
        <v>933.894846</v>
      </c>
      <c r="K12" s="122" t="n">
        <v>914.905566</v>
      </c>
      <c r="L12" s="122" t="n">
        <v>737.453425</v>
      </c>
      <c r="M12" s="122" t="n">
        <v>910.400781</v>
      </c>
      <c r="N12" s="122" t="n">
        <v>745.80903</v>
      </c>
      <c r="O12" s="122" t="n">
        <v>723.231055</v>
      </c>
      <c r="P12" s="122" t="n">
        <v>830.56493</v>
      </c>
      <c r="Q12" s="122" t="n">
        <v>970.521027</v>
      </c>
      <c r="R12" s="122" t="n">
        <v>889.08966032</v>
      </c>
      <c r="S12" s="122" t="n">
        <v>821.207361</v>
      </c>
      <c r="T12" s="122" t="n">
        <v>1126.304387</v>
      </c>
      <c r="U12" s="122" t="n">
        <v>1430.841438</v>
      </c>
      <c r="V12" s="122" t="n">
        <v>1064.495631</v>
      </c>
      <c r="W12" s="122" t="n">
        <v>1058.082341</v>
      </c>
    </row>
    <row r="13" customFormat="false" ht="18" hidden="false" customHeight="true" outlineLevel="0" collapsed="false">
      <c r="A13" s="102" t="s">
        <v>254</v>
      </c>
      <c r="B13" s="133" t="n">
        <v>4736.987595</v>
      </c>
      <c r="C13" s="133" t="n">
        <v>4149.640562</v>
      </c>
      <c r="D13" s="133" t="n">
        <v>4128.903338</v>
      </c>
      <c r="E13" s="133" t="n">
        <v>3562.759396</v>
      </c>
      <c r="F13" s="133" t="n">
        <v>3656.193754</v>
      </c>
      <c r="G13" s="133" t="n">
        <v>2929.012979</v>
      </c>
      <c r="H13" s="133" t="n">
        <v>3195.37684</v>
      </c>
      <c r="I13" s="133" t="n">
        <v>3691.500307</v>
      </c>
      <c r="J13" s="133" t="n">
        <v>4018.982196</v>
      </c>
      <c r="K13" s="133" t="n">
        <v>4522.568077</v>
      </c>
      <c r="L13" s="133" t="n">
        <v>4690.404347</v>
      </c>
      <c r="M13" s="133" t="n">
        <v>4400.240926</v>
      </c>
      <c r="N13" s="133" t="n">
        <v>4479.846706</v>
      </c>
      <c r="O13" s="133" t="n">
        <v>4415.546482</v>
      </c>
      <c r="P13" s="133" t="n">
        <v>4458.853429</v>
      </c>
      <c r="Q13" s="133" t="n">
        <v>4522.802984</v>
      </c>
      <c r="R13" s="133" t="n">
        <v>5004.96032448</v>
      </c>
      <c r="S13" s="133" t="n">
        <v>4395.676079</v>
      </c>
      <c r="T13" s="133" t="n">
        <v>4597.679379</v>
      </c>
      <c r="U13" s="133" t="n">
        <v>4935.373854</v>
      </c>
      <c r="V13" s="133" t="n">
        <v>4563.366391</v>
      </c>
      <c r="W13" s="133" t="n">
        <v>4596.35364</v>
      </c>
    </row>
    <row r="14" customFormat="false" ht="22.5" hidden="false" customHeight="true" outlineLevel="0" collapsed="false">
      <c r="A14" s="102" t="s">
        <v>263</v>
      </c>
      <c r="B14" s="103" t="n">
        <v>1856.80925</v>
      </c>
      <c r="C14" s="103" t="n">
        <v>1739.725893</v>
      </c>
      <c r="D14" s="103" t="n">
        <v>1560.068208</v>
      </c>
      <c r="E14" s="103" t="n">
        <v>1474.904473</v>
      </c>
      <c r="F14" s="103" t="n">
        <v>1603.950508</v>
      </c>
      <c r="G14" s="103" t="n">
        <v>771.869013</v>
      </c>
      <c r="H14" s="103" t="n">
        <v>642.12558</v>
      </c>
      <c r="I14" s="103" t="n">
        <v>1076.809507</v>
      </c>
      <c r="J14" s="103" t="n">
        <v>1130.081521</v>
      </c>
      <c r="K14" s="103" t="n">
        <v>1787.026439</v>
      </c>
      <c r="L14" s="103" t="n">
        <v>1700.134784</v>
      </c>
      <c r="M14" s="103" t="n">
        <v>1633.711591</v>
      </c>
      <c r="N14" s="103" t="n">
        <v>1931.320922</v>
      </c>
      <c r="O14" s="103" t="n">
        <v>1809.021994</v>
      </c>
      <c r="P14" s="103" t="n">
        <v>1740.707841</v>
      </c>
      <c r="Q14" s="103" t="n">
        <v>1709.857215</v>
      </c>
      <c r="R14" s="103" t="n">
        <v>2344.41378046</v>
      </c>
      <c r="S14" s="103" t="n">
        <v>2087.382297</v>
      </c>
      <c r="T14" s="103" t="n">
        <v>2141.09511</v>
      </c>
      <c r="U14" s="103" t="n">
        <v>2154.841951</v>
      </c>
      <c r="V14" s="103" t="s">
        <v>148</v>
      </c>
      <c r="W14" s="103" t="n">
        <v>2026.932548</v>
      </c>
    </row>
    <row r="15" customFormat="false" ht="22.5" hidden="false" customHeight="true" outlineLevel="0" collapsed="false">
      <c r="A15" s="91" t="s">
        <v>264</v>
      </c>
      <c r="B15" s="100" t="n">
        <v>4516.355121</v>
      </c>
      <c r="C15" s="100" t="n">
        <v>4484.537121</v>
      </c>
      <c r="D15" s="100" t="n">
        <v>4506.461121</v>
      </c>
      <c r="E15" s="100" t="n">
        <v>4844.2316</v>
      </c>
      <c r="F15" s="100" t="n">
        <v>4881.231121</v>
      </c>
      <c r="G15" s="100" t="n">
        <v>4919.607121</v>
      </c>
      <c r="H15" s="100" t="n">
        <v>5240.513121</v>
      </c>
      <c r="I15" s="100" t="n">
        <v>4833.142388</v>
      </c>
      <c r="J15" s="100" t="n">
        <v>4886.93548</v>
      </c>
      <c r="K15" s="100" t="n">
        <v>4813.558882</v>
      </c>
      <c r="L15" s="100" t="n">
        <v>4901.734882</v>
      </c>
      <c r="M15" s="100" t="n">
        <v>4579.832479</v>
      </c>
      <c r="N15" s="100" t="n">
        <v>4516.964331</v>
      </c>
      <c r="O15" s="100" t="n">
        <v>4497.710281</v>
      </c>
      <c r="P15" s="100" t="n">
        <v>5527.556281</v>
      </c>
      <c r="Q15" s="100" t="n">
        <v>6628.02748</v>
      </c>
      <c r="R15" s="100" t="n">
        <v>6615.24118</v>
      </c>
      <c r="S15" s="100" t="n">
        <v>6266.540959</v>
      </c>
      <c r="T15" s="100" t="n">
        <v>6546.83696</v>
      </c>
      <c r="U15" s="100" t="n">
        <v>6781.13396</v>
      </c>
      <c r="V15" s="100" t="s">
        <v>148</v>
      </c>
      <c r="W15" s="100" t="n">
        <v>7127.87796</v>
      </c>
    </row>
    <row r="16" customFormat="false" ht="18" hidden="false" customHeight="true" outlineLevel="0" collapsed="false">
      <c r="A16" s="91" t="s">
        <v>265</v>
      </c>
      <c r="B16" s="122" t="n">
        <v>-2219.0531</v>
      </c>
      <c r="C16" s="122" t="n">
        <v>-2267.5591</v>
      </c>
      <c r="D16" s="122" t="n">
        <v>-2165.6481</v>
      </c>
      <c r="E16" s="122" t="n">
        <v>-2455.5611</v>
      </c>
      <c r="F16" s="122" t="n">
        <v>-2465.5071</v>
      </c>
      <c r="G16" s="122" t="n">
        <v>-2467.2651</v>
      </c>
      <c r="H16" s="122" t="n">
        <v>-2492.2331</v>
      </c>
      <c r="I16" s="122" t="n">
        <v>-2497.0011</v>
      </c>
      <c r="J16" s="122" t="n">
        <v>-2346.1711</v>
      </c>
      <c r="K16" s="122" t="n">
        <v>-2339.6921</v>
      </c>
      <c r="L16" s="122" t="n">
        <v>-2327.7791</v>
      </c>
      <c r="M16" s="122" t="n">
        <v>-2253.026</v>
      </c>
      <c r="N16" s="122" t="n">
        <v>-2258.115</v>
      </c>
      <c r="O16" s="122" t="n">
        <v>-2129.323</v>
      </c>
      <c r="P16" s="122" t="n">
        <v>-2291.134</v>
      </c>
      <c r="Q16" s="122" t="n">
        <v>-3398.275199</v>
      </c>
      <c r="R16" s="122" t="n">
        <v>-3355.704748</v>
      </c>
      <c r="S16" s="122" t="n">
        <v>-3018.43158</v>
      </c>
      <c r="T16" s="122" t="n">
        <v>-3206.12358</v>
      </c>
      <c r="U16" s="122" t="n">
        <v>-3119.71658</v>
      </c>
      <c r="V16" s="122" t="n">
        <v>-2886.28758</v>
      </c>
      <c r="W16" s="122" t="n">
        <v>-2886.04858</v>
      </c>
    </row>
    <row r="17" customFormat="false" ht="18" hidden="false" customHeight="true" outlineLevel="0" collapsed="false">
      <c r="A17" s="91" t="s">
        <v>266</v>
      </c>
      <c r="B17" s="122" t="n">
        <v>582.876664</v>
      </c>
      <c r="C17" s="122" t="n">
        <v>192.936762</v>
      </c>
      <c r="D17" s="122" t="n">
        <v>228.022387</v>
      </c>
      <c r="E17" s="122" t="n">
        <v>-300.815578</v>
      </c>
      <c r="F17" s="122" t="n">
        <v>-363.480673</v>
      </c>
      <c r="G17" s="122" t="n">
        <v>-295.198053</v>
      </c>
      <c r="H17" s="122" t="n">
        <v>-195.028762</v>
      </c>
      <c r="I17" s="122" t="n">
        <v>278.549511</v>
      </c>
      <c r="J17" s="122" t="n">
        <v>348.136295</v>
      </c>
      <c r="K17" s="122" t="n">
        <v>261.674856</v>
      </c>
      <c r="L17" s="122" t="n">
        <v>416.31378</v>
      </c>
      <c r="M17" s="122" t="n">
        <v>439.72275</v>
      </c>
      <c r="N17" s="122" t="n">
        <v>289.676433</v>
      </c>
      <c r="O17" s="122" t="n">
        <v>238.137696</v>
      </c>
      <c r="P17" s="122" t="n">
        <v>-518.27669</v>
      </c>
      <c r="Q17" s="122" t="n">
        <v>-416.806384</v>
      </c>
      <c r="R17" s="122" t="n">
        <v>-598.98965882</v>
      </c>
      <c r="S17" s="122" t="n">
        <v>-939.815396</v>
      </c>
      <c r="T17" s="122" t="n">
        <v>-884.1294</v>
      </c>
      <c r="U17" s="122" t="n">
        <v>-880.885957</v>
      </c>
      <c r="V17" s="122" t="n">
        <v>-1878.143543</v>
      </c>
      <c r="W17" s="122" t="n">
        <v>-1672.408288</v>
      </c>
    </row>
    <row r="18" customFormat="false" ht="18" hidden="false" customHeight="true" outlineLevel="0" collapsed="false">
      <c r="A18" s="102" t="s">
        <v>267</v>
      </c>
      <c r="B18" s="133" t="n">
        <v>2880.178685</v>
      </c>
      <c r="C18" s="133" t="n">
        <v>2409.914783</v>
      </c>
      <c r="D18" s="133" t="n">
        <v>2568.835408</v>
      </c>
      <c r="E18" s="133" t="n">
        <v>2087.854922</v>
      </c>
      <c r="F18" s="133" t="n">
        <v>2052.243348</v>
      </c>
      <c r="G18" s="133" t="n">
        <v>2157.143968</v>
      </c>
      <c r="H18" s="133" t="n">
        <v>2553.251259</v>
      </c>
      <c r="I18" s="133" t="n">
        <v>2614.690799</v>
      </c>
      <c r="J18" s="133" t="n">
        <v>2888.900675</v>
      </c>
      <c r="K18" s="133" t="n">
        <v>2735.541638</v>
      </c>
      <c r="L18" s="133" t="n">
        <v>2990.269562</v>
      </c>
      <c r="M18" s="133" t="n">
        <v>2766.529229</v>
      </c>
      <c r="N18" s="133" t="n">
        <v>2548.525764</v>
      </c>
      <c r="O18" s="133" t="n">
        <v>2606.524977</v>
      </c>
      <c r="P18" s="133" t="n">
        <v>2718.145591</v>
      </c>
      <c r="Q18" s="133" t="n">
        <v>2812.945897</v>
      </c>
      <c r="R18" s="133" t="n">
        <v>2660.54677318</v>
      </c>
      <c r="S18" s="133" t="n">
        <v>2308.293983</v>
      </c>
      <c r="T18" s="133" t="n">
        <v>2456.58398</v>
      </c>
      <c r="U18" s="133" t="n">
        <v>2780.531423</v>
      </c>
      <c r="V18" s="133" t="s">
        <v>148</v>
      </c>
      <c r="W18" s="133" t="n">
        <v>2569.421092</v>
      </c>
    </row>
    <row r="19" customFormat="false" ht="30" hidden="false" customHeight="true" outlineLevel="0" collapsed="false">
      <c r="A19" s="91" t="s">
        <v>205</v>
      </c>
      <c r="B19" s="100" t="n">
        <v>32</v>
      </c>
      <c r="C19" s="100" t="n">
        <v>32</v>
      </c>
      <c r="D19" s="100" t="n">
        <v>32</v>
      </c>
      <c r="E19" s="100" t="n">
        <v>32</v>
      </c>
      <c r="F19" s="100" t="n">
        <v>32</v>
      </c>
      <c r="G19" s="100" t="n">
        <v>32</v>
      </c>
      <c r="H19" s="100" t="n">
        <v>32</v>
      </c>
      <c r="I19" s="100" t="n">
        <v>32</v>
      </c>
      <c r="J19" s="100" t="n">
        <v>32</v>
      </c>
      <c r="K19" s="100" t="n">
        <v>32</v>
      </c>
      <c r="L19" s="100" t="n">
        <v>32</v>
      </c>
      <c r="M19" s="100" t="n">
        <v>31</v>
      </c>
      <c r="N19" s="100" t="n">
        <v>31</v>
      </c>
      <c r="O19" s="100" t="n">
        <v>31</v>
      </c>
      <c r="P19" s="100" t="n">
        <v>31</v>
      </c>
      <c r="Q19" s="100" t="n">
        <v>31</v>
      </c>
      <c r="R19" s="100" t="n">
        <v>29</v>
      </c>
      <c r="S19" s="100" t="n">
        <v>28</v>
      </c>
      <c r="T19" s="100" t="n">
        <v>28</v>
      </c>
      <c r="U19" s="100" t="n">
        <v>28</v>
      </c>
      <c r="V19" s="100" t="n">
        <v>28</v>
      </c>
      <c r="W19" s="100" t="n">
        <v>28</v>
      </c>
    </row>
    <row r="20" customFormat="false" ht="9.95"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row>
    <row r="21" customFormat="false" ht="4.5" hidden="false" customHeight="true" outlineLevel="0" collapsed="false"/>
    <row r="22" s="117" customFormat="true" ht="13.5" hidden="false" customHeight="false" outlineLevel="0" collapsed="false">
      <c r="A22" s="125" t="s">
        <v>268</v>
      </c>
    </row>
  </sheetData>
  <mergeCells count="2">
    <mergeCell ref="A1:W1"/>
    <mergeCell ref="A2:W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40.7"/>
    <col collapsed="false" customWidth="true" hidden="false" outlineLevel="0" max="23" min="2" style="91" width="8.7"/>
    <col collapsed="false" customWidth="false" hidden="false" outlineLevel="0" max="257" min="24" style="91" width="9.14"/>
  </cols>
  <sheetData>
    <row r="1" customFormat="false" ht="18.75" hidden="false" customHeight="true" outlineLevel="0" collapsed="false">
      <c r="A1" s="92" t="s">
        <v>271</v>
      </c>
      <c r="B1" s="92"/>
      <c r="C1" s="92"/>
      <c r="D1" s="92"/>
      <c r="E1" s="92"/>
      <c r="F1" s="92"/>
      <c r="G1" s="92"/>
      <c r="H1" s="92"/>
      <c r="I1" s="92"/>
      <c r="J1" s="92"/>
      <c r="K1" s="92"/>
      <c r="L1" s="92"/>
      <c r="M1" s="92"/>
      <c r="N1" s="92"/>
      <c r="O1" s="92"/>
      <c r="P1" s="92"/>
      <c r="Q1" s="92"/>
      <c r="R1" s="92"/>
      <c r="S1" s="92"/>
      <c r="T1" s="92"/>
      <c r="U1" s="92"/>
      <c r="V1" s="92"/>
      <c r="W1" s="92"/>
    </row>
    <row r="2" customFormat="false" ht="13.5" hidden="false" customHeight="tru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row>
    <row r="3" customFormat="false" ht="6" hidden="false" customHeight="true" outlineLevel="0" collapsed="false"/>
    <row r="4" customFormat="false" ht="20.1" hidden="false" customHeight="true" outlineLevel="0" collapsed="false">
      <c r="A4" s="99"/>
      <c r="B4" s="140" t="s">
        <v>245</v>
      </c>
      <c r="C4" s="140" t="s">
        <v>115</v>
      </c>
      <c r="D4" s="140" t="s">
        <v>116</v>
      </c>
      <c r="E4" s="140" t="s">
        <v>117</v>
      </c>
      <c r="F4" s="140" t="s">
        <v>118</v>
      </c>
      <c r="G4" s="140" t="s">
        <v>119</v>
      </c>
      <c r="H4" s="140" t="s">
        <v>120</v>
      </c>
      <c r="I4" s="140" t="s">
        <v>121</v>
      </c>
      <c r="J4" s="140" t="s">
        <v>122</v>
      </c>
      <c r="K4" s="140" t="s">
        <v>123</v>
      </c>
      <c r="L4" s="140" t="s">
        <v>124</v>
      </c>
      <c r="M4" s="140" t="s">
        <v>125</v>
      </c>
      <c r="N4" s="140" t="s">
        <v>126</v>
      </c>
      <c r="O4" s="140" t="s">
        <v>127</v>
      </c>
      <c r="P4" s="140" t="s">
        <v>128</v>
      </c>
      <c r="Q4" s="140" t="s">
        <v>129</v>
      </c>
      <c r="R4" s="140" t="s">
        <v>130</v>
      </c>
      <c r="S4" s="140" t="s">
        <v>131</v>
      </c>
      <c r="T4" s="140" t="s">
        <v>132</v>
      </c>
      <c r="U4" s="140" t="s">
        <v>133</v>
      </c>
      <c r="V4" s="140" t="s">
        <v>134</v>
      </c>
      <c r="W4" s="140" t="s">
        <v>135</v>
      </c>
    </row>
    <row r="5" customFormat="false" ht="12" hidden="false" customHeight="true" outlineLevel="0" collapsed="false"/>
    <row r="6" customFormat="false" ht="18" hidden="false" customHeight="true" outlineLevel="0" collapsed="false">
      <c r="A6" s="117" t="s">
        <v>246</v>
      </c>
      <c r="B6" s="100" t="n">
        <v>7554.648769</v>
      </c>
      <c r="C6" s="100" t="n">
        <v>6204.50811</v>
      </c>
      <c r="D6" s="100" t="n">
        <v>7404.288</v>
      </c>
      <c r="E6" s="100" t="n">
        <v>9301.565869</v>
      </c>
      <c r="F6" s="100" t="n">
        <v>7413.066821</v>
      </c>
      <c r="G6" s="100" t="n">
        <v>9534.697291</v>
      </c>
      <c r="H6" s="100" t="n">
        <v>10592.428077</v>
      </c>
      <c r="I6" s="100" t="n">
        <v>9530.886022</v>
      </c>
      <c r="J6" s="100" t="n">
        <v>9292.372722</v>
      </c>
      <c r="K6" s="100" t="n">
        <v>9463.18072</v>
      </c>
      <c r="L6" s="100" t="n">
        <v>10039.175409</v>
      </c>
      <c r="M6" s="100" t="n">
        <v>10108.712854</v>
      </c>
      <c r="N6" s="100" t="n">
        <v>8827.735885</v>
      </c>
      <c r="O6" s="100" t="n">
        <v>8986.312887</v>
      </c>
      <c r="P6" s="100" t="n">
        <v>9971.422058</v>
      </c>
      <c r="Q6" s="100" t="n">
        <v>10571.845476</v>
      </c>
      <c r="R6" s="100" t="n">
        <v>12152.945583</v>
      </c>
      <c r="S6" s="100" t="n">
        <v>12764.250491</v>
      </c>
      <c r="T6" s="100" t="n">
        <v>14273.34998</v>
      </c>
      <c r="U6" s="100" t="n">
        <v>13092.596012</v>
      </c>
      <c r="V6" s="100" t="n">
        <v>12293.989621</v>
      </c>
      <c r="W6" s="100" t="n">
        <v>13215.166686</v>
      </c>
    </row>
    <row r="7" customFormat="false" ht="27" hidden="false" customHeight="true" outlineLevel="0" collapsed="false">
      <c r="A7" s="121" t="s">
        <v>247</v>
      </c>
      <c r="B7" s="122" t="n">
        <v>159851.97735</v>
      </c>
      <c r="C7" s="122" t="n">
        <v>157348.121719</v>
      </c>
      <c r="D7" s="122" t="n">
        <v>148291.625</v>
      </c>
      <c r="E7" s="122" t="n">
        <v>127365.023636</v>
      </c>
      <c r="F7" s="122" t="n">
        <v>122251.987817</v>
      </c>
      <c r="G7" s="122" t="n">
        <v>129645.014378</v>
      </c>
      <c r="H7" s="122" t="n">
        <v>144349.749527</v>
      </c>
      <c r="I7" s="122" t="n">
        <v>149512.876635</v>
      </c>
      <c r="J7" s="122" t="n">
        <v>151172.844386</v>
      </c>
      <c r="K7" s="122" t="n">
        <v>143236.202314</v>
      </c>
      <c r="L7" s="122" t="n">
        <v>148733.113657</v>
      </c>
      <c r="M7" s="122" t="n">
        <v>152042.759094</v>
      </c>
      <c r="N7" s="122" t="n">
        <v>152762.512521</v>
      </c>
      <c r="O7" s="122" t="n">
        <v>149668.638884</v>
      </c>
      <c r="P7" s="122" t="n">
        <v>137798.334508</v>
      </c>
      <c r="Q7" s="122" t="n">
        <v>137999.745982</v>
      </c>
      <c r="R7" s="122" t="n">
        <v>143745.554803</v>
      </c>
      <c r="S7" s="122" t="n">
        <v>138828.850321</v>
      </c>
      <c r="T7" s="122" t="n">
        <v>143131.944296</v>
      </c>
      <c r="U7" s="122" t="n">
        <v>146872.831711</v>
      </c>
      <c r="V7" s="122" t="n">
        <v>153167.307677</v>
      </c>
      <c r="W7" s="122" t="n">
        <v>155897.560085</v>
      </c>
    </row>
    <row r="8" customFormat="false" ht="15" hidden="false" customHeight="true" outlineLevel="0" collapsed="false">
      <c r="A8" s="124" t="s">
        <v>248</v>
      </c>
      <c r="B8" s="100" t="n">
        <v>38197.467809</v>
      </c>
      <c r="C8" s="100" t="n">
        <v>40084.645311</v>
      </c>
      <c r="D8" s="100" t="n">
        <v>37500.596</v>
      </c>
      <c r="E8" s="100" t="n">
        <v>32737.960503</v>
      </c>
      <c r="F8" s="100" t="n">
        <v>31857.776221</v>
      </c>
      <c r="G8" s="100" t="n">
        <v>32118.365115</v>
      </c>
      <c r="H8" s="100" t="n">
        <v>31383.173333</v>
      </c>
      <c r="I8" s="100" t="n">
        <v>31661.26555</v>
      </c>
      <c r="J8" s="100" t="n">
        <v>31523.594396</v>
      </c>
      <c r="K8" s="100" t="n">
        <v>33592.548432</v>
      </c>
      <c r="L8" s="100" t="n">
        <v>32632.79593</v>
      </c>
      <c r="M8" s="100" t="n">
        <v>32990.402268</v>
      </c>
      <c r="N8" s="100" t="n">
        <v>32370.699722</v>
      </c>
      <c r="O8" s="100" t="n">
        <v>32312.760874</v>
      </c>
      <c r="P8" s="100" t="n">
        <v>31386.463353</v>
      </c>
      <c r="Q8" s="100" t="n">
        <v>30636.635</v>
      </c>
      <c r="R8" s="100" t="n">
        <v>31067.114151</v>
      </c>
      <c r="S8" s="100" t="n">
        <v>30228.516711</v>
      </c>
      <c r="T8" s="100" t="n">
        <v>31051.841731</v>
      </c>
      <c r="U8" s="100" t="n">
        <v>31492.185734</v>
      </c>
      <c r="V8" s="100" t="n">
        <v>33542.147794</v>
      </c>
      <c r="W8" s="100" t="n">
        <v>33734.831428</v>
      </c>
    </row>
    <row r="9" customFormat="false" ht="15" hidden="false" customHeight="true" outlineLevel="0" collapsed="false">
      <c r="A9" s="124" t="s">
        <v>249</v>
      </c>
      <c r="B9" s="100" t="n">
        <v>107383.653027</v>
      </c>
      <c r="C9" s="100" t="n">
        <v>103996.409073</v>
      </c>
      <c r="D9" s="100" t="n">
        <v>97647.477</v>
      </c>
      <c r="E9" s="100" t="n">
        <v>82471.013657</v>
      </c>
      <c r="F9" s="100" t="n">
        <v>79147.223305</v>
      </c>
      <c r="G9" s="100" t="n">
        <v>85763.652297</v>
      </c>
      <c r="H9" s="100" t="n">
        <v>98838.107827</v>
      </c>
      <c r="I9" s="100" t="n">
        <v>103807.717522</v>
      </c>
      <c r="J9" s="100" t="n">
        <v>105826.33884</v>
      </c>
      <c r="K9" s="100" t="n">
        <v>97261.053665</v>
      </c>
      <c r="L9" s="100" t="n">
        <v>103294.227644</v>
      </c>
      <c r="M9" s="100" t="n">
        <v>105992.793245</v>
      </c>
      <c r="N9" s="100" t="n">
        <v>107595.477275</v>
      </c>
      <c r="O9" s="100" t="n">
        <v>104869.934501</v>
      </c>
      <c r="P9" s="100" t="n">
        <v>95186.660321</v>
      </c>
      <c r="Q9" s="100" t="n">
        <v>96000.671126</v>
      </c>
      <c r="R9" s="100" t="n">
        <v>100809.551424</v>
      </c>
      <c r="S9" s="100" t="n">
        <v>96680.399732</v>
      </c>
      <c r="T9" s="100" t="n">
        <v>100145.387605</v>
      </c>
      <c r="U9" s="100" t="n">
        <v>103816.390359</v>
      </c>
      <c r="V9" s="100" t="n">
        <v>107642.971295</v>
      </c>
      <c r="W9" s="100" t="n">
        <v>110389.974797</v>
      </c>
    </row>
    <row r="10" customFormat="false" ht="15" hidden="false" customHeight="true" outlineLevel="0" collapsed="false">
      <c r="A10" s="124" t="s">
        <v>250</v>
      </c>
      <c r="B10" s="100" t="n">
        <v>14045.086514</v>
      </c>
      <c r="C10" s="100" t="n">
        <v>13038.457335</v>
      </c>
      <c r="D10" s="100" t="n">
        <v>12941.029</v>
      </c>
      <c r="E10" s="100" t="n">
        <v>11809.990476</v>
      </c>
      <c r="F10" s="100" t="n">
        <v>11041.454291</v>
      </c>
      <c r="G10" s="100" t="n">
        <v>11576.923966</v>
      </c>
      <c r="H10" s="100" t="n">
        <v>13968.178367</v>
      </c>
      <c r="I10" s="100" t="n">
        <v>13747.403775</v>
      </c>
      <c r="J10" s="100" t="n">
        <v>13514.122699</v>
      </c>
      <c r="K10" s="100" t="n">
        <v>12065.183689</v>
      </c>
      <c r="L10" s="100" t="n">
        <v>12461.270531</v>
      </c>
      <c r="M10" s="100" t="n">
        <v>12636.932547</v>
      </c>
      <c r="N10" s="100" t="n">
        <v>12560.081242</v>
      </c>
      <c r="O10" s="100" t="n">
        <v>12120.189894</v>
      </c>
      <c r="P10" s="100" t="n">
        <v>11034.878546</v>
      </c>
      <c r="Q10" s="100" t="n">
        <v>11178.026127</v>
      </c>
      <c r="R10" s="100" t="n">
        <v>11695.213415</v>
      </c>
      <c r="S10" s="100" t="n">
        <v>11702.398039</v>
      </c>
      <c r="T10" s="100" t="n">
        <v>11780.447659</v>
      </c>
      <c r="U10" s="100" t="n">
        <v>11405.183943</v>
      </c>
      <c r="V10" s="100" t="n">
        <v>11938.423758</v>
      </c>
      <c r="W10" s="100" t="n">
        <v>11753.720914</v>
      </c>
    </row>
    <row r="11" customFormat="false" ht="15" hidden="false" customHeight="true" outlineLevel="0" collapsed="false">
      <c r="A11" s="124" t="s">
        <v>251</v>
      </c>
      <c r="B11" s="100" t="n">
        <v>225.77</v>
      </c>
      <c r="C11" s="100" t="n">
        <v>228.61</v>
      </c>
      <c r="D11" s="100" t="n">
        <v>202.523</v>
      </c>
      <c r="E11" s="100" t="n">
        <v>346.059</v>
      </c>
      <c r="F11" s="100" t="n">
        <v>205.534</v>
      </c>
      <c r="G11" s="100" t="n">
        <v>186.073</v>
      </c>
      <c r="H11" s="100" t="n">
        <v>160.29</v>
      </c>
      <c r="I11" s="100" t="n">
        <v>296.489788</v>
      </c>
      <c r="J11" s="100" t="n">
        <v>308.788451</v>
      </c>
      <c r="K11" s="100" t="n">
        <v>317.416528</v>
      </c>
      <c r="L11" s="100" t="n">
        <v>344.819552</v>
      </c>
      <c r="M11" s="100" t="n">
        <v>422.631034</v>
      </c>
      <c r="N11" s="100" t="n">
        <v>236.254282</v>
      </c>
      <c r="O11" s="100" t="n">
        <v>365.753615</v>
      </c>
      <c r="P11" s="100" t="n">
        <v>190.332288</v>
      </c>
      <c r="Q11" s="100" t="n">
        <v>184.413729</v>
      </c>
      <c r="R11" s="100" t="n">
        <v>173.675813</v>
      </c>
      <c r="S11" s="100" t="n">
        <v>217.535839</v>
      </c>
      <c r="T11" s="100" t="n">
        <v>154.267301</v>
      </c>
      <c r="U11" s="100" t="n">
        <v>159.071675</v>
      </c>
      <c r="V11" s="100" t="n">
        <v>43.76483</v>
      </c>
      <c r="W11" s="100" t="n">
        <v>19.032946</v>
      </c>
    </row>
    <row r="12" customFormat="false" ht="18" hidden="false" customHeight="true" outlineLevel="0" collapsed="false">
      <c r="A12" s="117" t="s">
        <v>252</v>
      </c>
      <c r="B12" s="100" t="n">
        <v>1102.893905</v>
      </c>
      <c r="C12" s="100" t="n">
        <v>1628.084483</v>
      </c>
      <c r="D12" s="100" t="n">
        <v>2714.303</v>
      </c>
      <c r="E12" s="100" t="n">
        <v>3619.629341</v>
      </c>
      <c r="F12" s="100" t="n">
        <v>3244.849453</v>
      </c>
      <c r="G12" s="100" t="n">
        <v>3088.884735</v>
      </c>
      <c r="H12" s="100" t="n">
        <v>2551.330067</v>
      </c>
      <c r="I12" s="100" t="n">
        <v>2010.540659</v>
      </c>
      <c r="J12" s="100" t="n">
        <v>1908.684394</v>
      </c>
      <c r="K12" s="100" t="n">
        <v>2224.821509</v>
      </c>
      <c r="L12" s="100" t="n">
        <v>1838.658447</v>
      </c>
      <c r="M12" s="100" t="n">
        <v>1713.802262</v>
      </c>
      <c r="N12" s="100" t="n">
        <v>2099.829621</v>
      </c>
      <c r="O12" s="100" t="n">
        <v>2281.391434</v>
      </c>
      <c r="P12" s="100" t="n">
        <v>2538.732391</v>
      </c>
      <c r="Q12" s="100" t="n">
        <v>2170.586152</v>
      </c>
      <c r="R12" s="100" t="n">
        <v>1966.119407</v>
      </c>
      <c r="S12" s="100" t="n">
        <v>2497.353025</v>
      </c>
      <c r="T12" s="100" t="n">
        <v>1889.545527</v>
      </c>
      <c r="U12" s="100" t="n">
        <v>1817.431524</v>
      </c>
      <c r="V12" s="100" t="n">
        <v>2034.545352</v>
      </c>
      <c r="W12" s="100" t="n">
        <v>1922.434545</v>
      </c>
    </row>
    <row r="13" customFormat="false" ht="21" hidden="false" customHeight="true" outlineLevel="0" collapsed="false">
      <c r="A13" s="142" t="s">
        <v>253</v>
      </c>
      <c r="B13" s="143" t="n">
        <v>0</v>
      </c>
      <c r="C13" s="143" t="n">
        <v>0</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c r="R13" s="143" t="n">
        <v>0</v>
      </c>
      <c r="S13" s="143" t="n">
        <v>0</v>
      </c>
      <c r="T13" s="143" t="n">
        <v>0</v>
      </c>
      <c r="U13" s="143" t="n">
        <v>0</v>
      </c>
      <c r="V13" s="143" t="n">
        <v>0</v>
      </c>
      <c r="W13" s="143" t="n">
        <v>0</v>
      </c>
    </row>
    <row r="14" customFormat="false" ht="35.1" hidden="false" customHeight="true" outlineLevel="0" collapsed="false">
      <c r="A14" s="139" t="s">
        <v>254</v>
      </c>
      <c r="B14" s="133" t="n">
        <v>168509.520024</v>
      </c>
      <c r="C14" s="133" t="n">
        <v>165180.714312</v>
      </c>
      <c r="D14" s="133" t="n">
        <v>158410.216</v>
      </c>
      <c r="E14" s="133" t="n">
        <v>140286.218846</v>
      </c>
      <c r="F14" s="133" t="n">
        <v>132909.904091</v>
      </c>
      <c r="G14" s="133" t="n">
        <v>142268.596404</v>
      </c>
      <c r="H14" s="133" t="n">
        <v>157493.507671</v>
      </c>
      <c r="I14" s="133" t="n">
        <v>161054.303316</v>
      </c>
      <c r="J14" s="133" t="n">
        <v>162373.901502</v>
      </c>
      <c r="K14" s="133" t="n">
        <v>154924.204543</v>
      </c>
      <c r="L14" s="133" t="n">
        <v>160610.947513</v>
      </c>
      <c r="M14" s="133" t="n">
        <v>163865.27421</v>
      </c>
      <c r="N14" s="133" t="n">
        <v>163690.078027</v>
      </c>
      <c r="O14" s="133" t="n">
        <v>160936.343205</v>
      </c>
      <c r="P14" s="133" t="n">
        <v>150308.488957</v>
      </c>
      <c r="Q14" s="133" t="n">
        <v>150742.17761</v>
      </c>
      <c r="R14" s="133" t="n">
        <v>157864.619793</v>
      </c>
      <c r="S14" s="133" t="n">
        <v>154090.453837</v>
      </c>
      <c r="T14" s="133" t="n">
        <v>159294.839803</v>
      </c>
      <c r="U14" s="133" t="n">
        <v>161782.859247</v>
      </c>
      <c r="V14" s="133" t="n">
        <v>167495.84265</v>
      </c>
      <c r="W14" s="133" t="n">
        <v>171035.161316</v>
      </c>
    </row>
    <row r="15" customFormat="false" ht="27" hidden="false" customHeight="true" outlineLevel="0" collapsed="false">
      <c r="A15" s="121" t="s">
        <v>255</v>
      </c>
      <c r="B15" s="122" t="n">
        <v>163862.969292</v>
      </c>
      <c r="C15" s="122" t="n">
        <v>160744.29894</v>
      </c>
      <c r="D15" s="122" t="n">
        <v>153408.992</v>
      </c>
      <c r="E15" s="122" t="n">
        <v>135442.213761</v>
      </c>
      <c r="F15" s="122" t="n">
        <v>128953.66632</v>
      </c>
      <c r="G15" s="122" t="n">
        <v>138136.597589</v>
      </c>
      <c r="H15" s="122" t="n">
        <v>152897.144123</v>
      </c>
      <c r="I15" s="122" t="n">
        <v>156825.027789</v>
      </c>
      <c r="J15" s="122" t="n">
        <v>158651.07107</v>
      </c>
      <c r="K15" s="122" t="n">
        <v>151537.33899</v>
      </c>
      <c r="L15" s="122" t="n">
        <v>156827.291006</v>
      </c>
      <c r="M15" s="122" t="n">
        <v>160144.430015</v>
      </c>
      <c r="N15" s="122" t="n">
        <v>159457.055447</v>
      </c>
      <c r="O15" s="122" t="n">
        <v>157523.935287</v>
      </c>
      <c r="P15" s="122" t="n">
        <v>146401.008297</v>
      </c>
      <c r="Q15" s="122" t="n">
        <v>147521.421429</v>
      </c>
      <c r="R15" s="122" t="n">
        <v>154589.020661</v>
      </c>
      <c r="S15" s="122" t="n">
        <v>150810.083793</v>
      </c>
      <c r="T15" s="122" t="n">
        <v>155470.467719</v>
      </c>
      <c r="U15" s="122" t="n">
        <v>157965.194792</v>
      </c>
      <c r="V15" s="122" t="n">
        <v>163634.304397</v>
      </c>
      <c r="W15" s="122" t="n">
        <v>166843.190919</v>
      </c>
    </row>
    <row r="16" customFormat="false" ht="15" hidden="false" customHeight="true" outlineLevel="0" collapsed="false">
      <c r="A16" s="124" t="s">
        <v>256</v>
      </c>
      <c r="B16" s="100" t="n">
        <v>163862.969292</v>
      </c>
      <c r="C16" s="100" t="n">
        <v>160744.29894</v>
      </c>
      <c r="D16" s="100" t="n">
        <v>153408.992</v>
      </c>
      <c r="E16" s="100" t="n">
        <v>135442.213761</v>
      </c>
      <c r="F16" s="100" t="n">
        <v>128953.66632</v>
      </c>
      <c r="G16" s="100" t="n">
        <v>138136.597589</v>
      </c>
      <c r="H16" s="100" t="n">
        <v>152897.144123</v>
      </c>
      <c r="I16" s="100" t="n">
        <v>156825.027789</v>
      </c>
      <c r="J16" s="100" t="n">
        <v>158651.07107</v>
      </c>
      <c r="K16" s="100" t="n">
        <v>151537.33899</v>
      </c>
      <c r="L16" s="100" t="n">
        <v>156827.291006</v>
      </c>
      <c r="M16" s="100" t="n">
        <v>160144.430015</v>
      </c>
      <c r="N16" s="100" t="n">
        <v>159457.055447</v>
      </c>
      <c r="O16" s="100" t="n">
        <v>157523.935287</v>
      </c>
      <c r="P16" s="100" t="n">
        <v>146401.008297</v>
      </c>
      <c r="Q16" s="100" t="n">
        <v>147521.421429</v>
      </c>
      <c r="R16" s="100" t="n">
        <v>154589.020661</v>
      </c>
      <c r="S16" s="100" t="n">
        <v>150810.083793</v>
      </c>
      <c r="T16" s="100" t="n">
        <v>155470.467719</v>
      </c>
      <c r="U16" s="100" t="n">
        <v>157965.194792</v>
      </c>
      <c r="V16" s="100" t="n">
        <v>163634.304397</v>
      </c>
      <c r="W16" s="100" t="n">
        <v>166843.190919</v>
      </c>
    </row>
    <row r="17" customFormat="false" ht="15" hidden="false" customHeight="true" outlineLevel="0" collapsed="false">
      <c r="A17" s="124" t="s">
        <v>257</v>
      </c>
      <c r="B17" s="100" t="n">
        <v>0</v>
      </c>
      <c r="C17" s="100" t="n">
        <v>0</v>
      </c>
      <c r="D17" s="100" t="n">
        <v>0</v>
      </c>
      <c r="E17" s="100" t="n">
        <v>0</v>
      </c>
      <c r="F17" s="100" t="n">
        <v>0</v>
      </c>
      <c r="G17" s="100" t="n">
        <v>0</v>
      </c>
      <c r="H17" s="100" t="n">
        <v>0</v>
      </c>
      <c r="I17" s="100" t="n">
        <v>0</v>
      </c>
      <c r="J17" s="100" t="n">
        <v>0</v>
      </c>
      <c r="K17" s="100" t="n">
        <v>0</v>
      </c>
      <c r="L17" s="100" t="n">
        <v>0</v>
      </c>
      <c r="M17" s="100" t="n">
        <v>0</v>
      </c>
      <c r="N17" s="100" t="n">
        <v>0</v>
      </c>
      <c r="O17" s="100" t="n">
        <v>0</v>
      </c>
      <c r="P17" s="100" t="n">
        <v>0</v>
      </c>
      <c r="Q17" s="100" t="n">
        <v>0</v>
      </c>
      <c r="R17" s="100" t="n">
        <v>0</v>
      </c>
      <c r="S17" s="100" t="n">
        <v>0</v>
      </c>
      <c r="T17" s="100" t="n">
        <v>0</v>
      </c>
      <c r="U17" s="100" t="n">
        <v>0</v>
      </c>
      <c r="V17" s="100" t="n">
        <v>0</v>
      </c>
      <c r="W17" s="100" t="n">
        <v>0</v>
      </c>
    </row>
    <row r="18" customFormat="false" ht="18" hidden="false" customHeight="true" outlineLevel="0" collapsed="false">
      <c r="A18" s="117" t="s">
        <v>258</v>
      </c>
      <c r="B18" s="100" t="n">
        <v>1232.909</v>
      </c>
      <c r="C18" s="100" t="n">
        <v>1209.402</v>
      </c>
      <c r="D18" s="100" t="n">
        <v>1241.573</v>
      </c>
      <c r="E18" s="100" t="n">
        <v>1273.148</v>
      </c>
      <c r="F18" s="100" t="n">
        <v>1183.287</v>
      </c>
      <c r="G18" s="100" t="n">
        <v>1384.609</v>
      </c>
      <c r="H18" s="100" t="n">
        <v>1506.087</v>
      </c>
      <c r="I18" s="100" t="n">
        <v>1441.571</v>
      </c>
      <c r="J18" s="100" t="n">
        <v>1366.244</v>
      </c>
      <c r="K18" s="100" t="n">
        <v>1003.556</v>
      </c>
      <c r="L18" s="100" t="n">
        <v>967.686</v>
      </c>
      <c r="M18" s="100" t="n">
        <v>830.492</v>
      </c>
      <c r="N18" s="100" t="n">
        <v>917.737</v>
      </c>
      <c r="O18" s="100" t="n">
        <v>732.459</v>
      </c>
      <c r="P18" s="100" t="n">
        <v>698.219</v>
      </c>
      <c r="Q18" s="100" t="n">
        <v>719.862</v>
      </c>
      <c r="R18" s="100" t="n">
        <v>730.881</v>
      </c>
      <c r="S18" s="100" t="n">
        <v>717.015</v>
      </c>
      <c r="T18" s="100" t="n">
        <v>650.376</v>
      </c>
      <c r="U18" s="100" t="n">
        <v>501.546</v>
      </c>
      <c r="V18" s="100" t="n">
        <v>322.673</v>
      </c>
      <c r="W18" s="100" t="n">
        <v>403.806</v>
      </c>
    </row>
    <row r="19" customFormat="false" ht="18" hidden="false" customHeight="true" outlineLevel="0" collapsed="false">
      <c r="A19" s="117" t="s">
        <v>259</v>
      </c>
      <c r="B19" s="100" t="n">
        <v>654.904718</v>
      </c>
      <c r="C19" s="100" t="n">
        <v>672.519728</v>
      </c>
      <c r="D19" s="100" t="n">
        <v>859.767</v>
      </c>
      <c r="E19" s="100" t="n">
        <v>958.878029</v>
      </c>
      <c r="F19" s="100" t="n">
        <v>576.773286</v>
      </c>
      <c r="G19" s="100" t="n">
        <v>649.57616</v>
      </c>
      <c r="H19" s="100" t="n">
        <v>824.23539</v>
      </c>
      <c r="I19" s="100" t="n">
        <v>430.985885</v>
      </c>
      <c r="J19" s="100" t="n">
        <v>426.577733</v>
      </c>
      <c r="K19" s="100" t="n">
        <v>516.924824</v>
      </c>
      <c r="L19" s="100" t="n">
        <v>717.485437</v>
      </c>
      <c r="M19" s="100" t="n">
        <v>643.553155</v>
      </c>
      <c r="N19" s="100" t="n">
        <v>1256.498801</v>
      </c>
      <c r="O19" s="100" t="n">
        <v>929.051279</v>
      </c>
      <c r="P19" s="100" t="n">
        <v>892.640749</v>
      </c>
      <c r="Q19" s="100" t="n">
        <v>702.125159</v>
      </c>
      <c r="R19" s="100" t="n">
        <v>795.528931</v>
      </c>
      <c r="S19" s="100" t="n">
        <v>759.101934</v>
      </c>
      <c r="T19" s="100" t="n">
        <v>989.787054</v>
      </c>
      <c r="U19" s="100" t="n">
        <v>1298.104173</v>
      </c>
      <c r="V19" s="100" t="n">
        <v>1376.418576</v>
      </c>
      <c r="W19" s="100" t="n">
        <v>1178.679018</v>
      </c>
    </row>
    <row r="20" customFormat="false" ht="18" hidden="false" customHeight="true" outlineLevel="0" collapsed="false">
      <c r="A20" s="117" t="s">
        <v>260</v>
      </c>
      <c r="B20" s="100" t="n">
        <v>936.356176</v>
      </c>
      <c r="C20" s="100" t="n">
        <v>680.115157</v>
      </c>
      <c r="D20" s="100" t="n">
        <v>1203.878</v>
      </c>
      <c r="E20" s="100" t="n">
        <v>1041.333783</v>
      </c>
      <c r="F20" s="100" t="n">
        <v>535.543146</v>
      </c>
      <c r="G20" s="100" t="n">
        <v>474.687342</v>
      </c>
      <c r="H20" s="100" t="n">
        <v>605.121094</v>
      </c>
      <c r="I20" s="100" t="n">
        <v>776.57792</v>
      </c>
      <c r="J20" s="100" t="n">
        <v>371.905024</v>
      </c>
      <c r="K20" s="100" t="n">
        <v>187.820201</v>
      </c>
      <c r="L20" s="100" t="n">
        <v>584.313305</v>
      </c>
      <c r="M20" s="100" t="n">
        <v>733.121097</v>
      </c>
      <c r="N20" s="100" t="n">
        <v>493.527113</v>
      </c>
      <c r="O20" s="100" t="n">
        <v>98.502035</v>
      </c>
      <c r="P20" s="100" t="n">
        <v>748.0103</v>
      </c>
      <c r="Q20" s="100" t="n">
        <v>470.013878</v>
      </c>
      <c r="R20" s="100" t="n">
        <v>324.259674</v>
      </c>
      <c r="S20" s="100" t="n">
        <v>364.913809</v>
      </c>
      <c r="T20" s="100" t="n">
        <v>696.121583</v>
      </c>
      <c r="U20" s="100" t="n">
        <v>863.57827</v>
      </c>
      <c r="V20" s="100" t="n">
        <v>841.286997</v>
      </c>
      <c r="W20" s="100" t="n">
        <v>1182.487359</v>
      </c>
    </row>
    <row r="21" customFormat="false" ht="18" hidden="false" customHeight="true" outlineLevel="0" collapsed="false">
      <c r="A21" s="117" t="s">
        <v>261</v>
      </c>
      <c r="B21" s="100" t="n">
        <v>0</v>
      </c>
      <c r="C21" s="100" t="n">
        <v>0</v>
      </c>
      <c r="D21" s="100" t="n">
        <v>0</v>
      </c>
      <c r="E21" s="100" t="n">
        <v>0</v>
      </c>
      <c r="F21" s="100" t="n">
        <v>0</v>
      </c>
      <c r="G21" s="100" t="n">
        <v>0</v>
      </c>
      <c r="H21" s="100" t="n">
        <v>0</v>
      </c>
      <c r="I21" s="100" t="n">
        <v>0</v>
      </c>
      <c r="J21" s="100" t="n">
        <v>0</v>
      </c>
      <c r="K21" s="100" t="n">
        <v>0</v>
      </c>
      <c r="L21" s="100" t="n">
        <v>0</v>
      </c>
      <c r="M21" s="100" t="n">
        <v>0</v>
      </c>
      <c r="N21" s="100" t="n">
        <v>0</v>
      </c>
      <c r="O21" s="100" t="n">
        <v>0</v>
      </c>
      <c r="P21" s="100" t="n">
        <v>0</v>
      </c>
      <c r="Q21" s="100" t="n">
        <v>0</v>
      </c>
      <c r="R21" s="100" t="n">
        <v>0</v>
      </c>
      <c r="S21" s="100" t="n">
        <v>0</v>
      </c>
      <c r="T21" s="100" t="n">
        <v>0</v>
      </c>
      <c r="U21" s="100" t="n">
        <v>0</v>
      </c>
      <c r="V21" s="100" t="n">
        <v>0</v>
      </c>
      <c r="W21" s="100" t="n">
        <v>0</v>
      </c>
    </row>
    <row r="22" customFormat="false" ht="18" hidden="false" customHeight="true" outlineLevel="0" collapsed="false">
      <c r="A22" s="117" t="s">
        <v>262</v>
      </c>
      <c r="B22" s="100" t="n">
        <v>114.849</v>
      </c>
      <c r="C22" s="100" t="n">
        <v>169.229</v>
      </c>
      <c r="D22" s="100" t="n">
        <v>53.818</v>
      </c>
      <c r="E22" s="100" t="n">
        <v>143.212</v>
      </c>
      <c r="F22" s="100" t="n">
        <v>249.977</v>
      </c>
      <c r="G22" s="100" t="n">
        <v>132.073</v>
      </c>
      <c r="H22" s="100" t="n">
        <v>107.372</v>
      </c>
      <c r="I22" s="100" t="n">
        <v>99.607279</v>
      </c>
      <c r="J22" s="100" t="n">
        <v>38.964764</v>
      </c>
      <c r="K22" s="100" t="n">
        <v>10.276193</v>
      </c>
      <c r="L22" s="100" t="n">
        <v>8.251484</v>
      </c>
      <c r="M22" s="100" t="n">
        <v>64.464921</v>
      </c>
      <c r="N22" s="100" t="n">
        <v>81.568783</v>
      </c>
      <c r="O22" s="100" t="n">
        <v>83.274576</v>
      </c>
      <c r="P22" s="100" t="n">
        <v>144.155929</v>
      </c>
      <c r="Q22" s="100" t="n">
        <v>76.065837</v>
      </c>
      <c r="R22" s="100" t="n">
        <v>105.062824</v>
      </c>
      <c r="S22" s="100" t="n">
        <v>34.969387</v>
      </c>
      <c r="T22" s="100" t="n">
        <v>96.382795</v>
      </c>
      <c r="U22" s="100" t="n">
        <v>24.526156</v>
      </c>
      <c r="V22" s="100" t="n">
        <v>153.520603</v>
      </c>
      <c r="W22" s="100" t="n">
        <v>180.805607</v>
      </c>
    </row>
    <row r="23" customFormat="false" ht="18" hidden="false" customHeight="true" outlineLevel="0" collapsed="false">
      <c r="A23" s="144" t="s">
        <v>263</v>
      </c>
      <c r="B23" s="103" t="n">
        <v>166801.988186</v>
      </c>
      <c r="C23" s="103" t="n">
        <v>163475.564825</v>
      </c>
      <c r="D23" s="103" t="n">
        <v>156768.028</v>
      </c>
      <c r="E23" s="103" t="n">
        <v>138858.785573</v>
      </c>
      <c r="F23" s="103" t="n">
        <v>131499.246752</v>
      </c>
      <c r="G23" s="103" t="n">
        <v>140777.543091</v>
      </c>
      <c r="H23" s="103" t="n">
        <v>155939.959607</v>
      </c>
      <c r="I23" s="103" t="n">
        <v>159573.769873</v>
      </c>
      <c r="J23" s="103" t="n">
        <v>160854.762591</v>
      </c>
      <c r="K23" s="103" t="n">
        <v>153255.916208</v>
      </c>
      <c r="L23" s="103" t="n">
        <v>159105.027232</v>
      </c>
      <c r="M23" s="103" t="n">
        <v>162416.061188</v>
      </c>
      <c r="N23" s="103" t="n">
        <v>162206.387144</v>
      </c>
      <c r="O23" s="103" t="n">
        <v>159367.222177</v>
      </c>
      <c r="P23" s="103" t="n">
        <v>148884.034275</v>
      </c>
      <c r="Q23" s="103" t="n">
        <v>149489.488303</v>
      </c>
      <c r="R23" s="103" t="n">
        <v>156544.75309</v>
      </c>
      <c r="S23" s="103" t="n">
        <v>152686.083923</v>
      </c>
      <c r="T23" s="103" t="n">
        <v>157903.135151</v>
      </c>
      <c r="U23" s="103" t="n">
        <v>160652.949391</v>
      </c>
      <c r="V23" s="103" t="n">
        <v>166328.203573</v>
      </c>
      <c r="W23" s="103" t="n">
        <v>169788.968903</v>
      </c>
    </row>
    <row r="24" customFormat="false" ht="42.95" hidden="false" customHeight="true" outlineLevel="0" collapsed="false">
      <c r="A24" s="117" t="s">
        <v>264</v>
      </c>
      <c r="B24" s="100" t="n">
        <v>350.882</v>
      </c>
      <c r="C24" s="100" t="n">
        <v>327.265</v>
      </c>
      <c r="D24" s="100" t="n">
        <v>320.668</v>
      </c>
      <c r="E24" s="100" t="n">
        <v>300.668</v>
      </c>
      <c r="F24" s="100" t="n">
        <v>283.667</v>
      </c>
      <c r="G24" s="100" t="n">
        <v>246.667</v>
      </c>
      <c r="H24" s="100" t="n">
        <v>246.666</v>
      </c>
      <c r="I24" s="100" t="n">
        <v>261.96603</v>
      </c>
      <c r="J24" s="100" t="n">
        <v>221.966</v>
      </c>
      <c r="K24" s="100" t="n">
        <v>221.966</v>
      </c>
      <c r="L24" s="100" t="n">
        <v>218.468</v>
      </c>
      <c r="M24" s="100" t="n">
        <v>254.267</v>
      </c>
      <c r="N24" s="100" t="n">
        <v>259.268</v>
      </c>
      <c r="O24" s="100" t="n">
        <v>262.507</v>
      </c>
      <c r="P24" s="100" t="n">
        <v>135.706</v>
      </c>
      <c r="Q24" s="100" t="n">
        <v>145.707</v>
      </c>
      <c r="R24" s="100" t="n">
        <v>145.707</v>
      </c>
      <c r="S24" s="100" t="n">
        <v>145.707</v>
      </c>
      <c r="T24" s="100" t="n">
        <v>131.207</v>
      </c>
      <c r="U24" s="100" t="n">
        <v>169.248</v>
      </c>
      <c r="V24" s="100" t="n">
        <v>169.248</v>
      </c>
      <c r="W24" s="100" t="n">
        <v>201.148</v>
      </c>
    </row>
    <row r="25" customFormat="false" ht="18" hidden="false" customHeight="true" outlineLevel="0" collapsed="false">
      <c r="A25" s="117" t="s">
        <v>265</v>
      </c>
      <c r="B25" s="100" t="n">
        <v>321.77</v>
      </c>
      <c r="C25" s="100" t="n">
        <v>308.384</v>
      </c>
      <c r="D25" s="100" t="n">
        <v>329.841</v>
      </c>
      <c r="E25" s="100" t="n">
        <v>371.704</v>
      </c>
      <c r="F25" s="100" t="n">
        <v>325.705</v>
      </c>
      <c r="G25" s="100" t="n">
        <v>325.706</v>
      </c>
      <c r="H25" s="100" t="n">
        <v>308.707</v>
      </c>
      <c r="I25" s="100" t="n">
        <v>307.404</v>
      </c>
      <c r="J25" s="100" t="n">
        <v>306.703</v>
      </c>
      <c r="K25" s="100" t="n">
        <v>330.843</v>
      </c>
      <c r="L25" s="100" t="n">
        <v>330.843</v>
      </c>
      <c r="M25" s="100" t="n">
        <v>330.842</v>
      </c>
      <c r="N25" s="100" t="n">
        <v>331.543</v>
      </c>
      <c r="O25" s="100" t="n">
        <v>319.428</v>
      </c>
      <c r="P25" s="100" t="n">
        <v>292.816</v>
      </c>
      <c r="Q25" s="100" t="n">
        <v>300.318</v>
      </c>
      <c r="R25" s="100" t="n">
        <v>288.818</v>
      </c>
      <c r="S25" s="100" t="n">
        <v>288.815</v>
      </c>
      <c r="T25" s="100" t="n">
        <v>283.315</v>
      </c>
      <c r="U25" s="100" t="n">
        <v>283.315</v>
      </c>
      <c r="V25" s="100" t="n">
        <v>259.274</v>
      </c>
      <c r="W25" s="100" t="n">
        <v>259.272</v>
      </c>
    </row>
    <row r="26" customFormat="false" ht="18" hidden="false" customHeight="true" outlineLevel="0" collapsed="false">
      <c r="A26" s="117" t="s">
        <v>266</v>
      </c>
      <c r="B26" s="100" t="n">
        <v>1034.880008</v>
      </c>
      <c r="C26" s="100" t="n">
        <v>1069.499995</v>
      </c>
      <c r="D26" s="100" t="n">
        <v>991.679</v>
      </c>
      <c r="E26" s="100" t="n">
        <v>755.06127</v>
      </c>
      <c r="F26" s="100" t="n">
        <v>801.285498</v>
      </c>
      <c r="G26" s="100" t="n">
        <v>918.6803</v>
      </c>
      <c r="H26" s="100" t="n">
        <v>998.175062</v>
      </c>
      <c r="I26" s="100" t="n">
        <v>911.163454</v>
      </c>
      <c r="J26" s="100" t="n">
        <v>990.469173</v>
      </c>
      <c r="K26" s="100" t="n">
        <v>1115.479319</v>
      </c>
      <c r="L26" s="100" t="n">
        <v>956.609671</v>
      </c>
      <c r="M26" s="100" t="n">
        <v>864.104026</v>
      </c>
      <c r="N26" s="100" t="n">
        <v>892.879883</v>
      </c>
      <c r="O26" s="100" t="n">
        <v>987.186029</v>
      </c>
      <c r="P26" s="100" t="n">
        <v>995.932697</v>
      </c>
      <c r="Q26" s="100" t="n">
        <v>806.664043</v>
      </c>
      <c r="R26" s="100" t="n">
        <v>885.341704</v>
      </c>
      <c r="S26" s="100" t="n">
        <v>969.847891</v>
      </c>
      <c r="T26" s="100" t="n">
        <v>977.182653</v>
      </c>
      <c r="U26" s="100" t="n">
        <v>677.346858</v>
      </c>
      <c r="V26" s="100" t="n">
        <v>739.117079</v>
      </c>
      <c r="W26" s="100" t="n">
        <v>785.772413</v>
      </c>
    </row>
    <row r="27" customFormat="false" ht="21" hidden="false" customHeight="true" outlineLevel="0" collapsed="false">
      <c r="A27" s="144" t="s">
        <v>267</v>
      </c>
      <c r="B27" s="103" t="n">
        <v>1707.532008</v>
      </c>
      <c r="C27" s="103" t="n">
        <v>1705.148995</v>
      </c>
      <c r="D27" s="103" t="n">
        <v>1642.188</v>
      </c>
      <c r="E27" s="103" t="n">
        <v>1427.43327</v>
      </c>
      <c r="F27" s="103" t="n">
        <v>1410.657498</v>
      </c>
      <c r="G27" s="103" t="n">
        <v>1491.0533</v>
      </c>
      <c r="H27" s="103" t="n">
        <v>1553.548062</v>
      </c>
      <c r="I27" s="103" t="n">
        <v>1480.533484</v>
      </c>
      <c r="J27" s="103" t="n">
        <v>1519.138173</v>
      </c>
      <c r="K27" s="103" t="n">
        <v>1668.288319</v>
      </c>
      <c r="L27" s="103" t="n">
        <v>1505.920671</v>
      </c>
      <c r="M27" s="103" t="n">
        <v>1449.213026</v>
      </c>
      <c r="N27" s="103" t="n">
        <v>1483.690883</v>
      </c>
      <c r="O27" s="103" t="n">
        <v>1569.121029</v>
      </c>
      <c r="P27" s="103" t="n">
        <v>1424.454697</v>
      </c>
      <c r="Q27" s="103" t="n">
        <v>1252.689043</v>
      </c>
      <c r="R27" s="103" t="n">
        <v>1319.866704</v>
      </c>
      <c r="S27" s="103" t="n">
        <v>1404.369891</v>
      </c>
      <c r="T27" s="103" t="n">
        <v>1391.704653</v>
      </c>
      <c r="U27" s="103" t="n">
        <v>1129.909858</v>
      </c>
      <c r="V27" s="103" t="n">
        <v>1167.639079</v>
      </c>
      <c r="W27" s="103" t="n">
        <v>1246.192413</v>
      </c>
    </row>
    <row r="28" customFormat="false" ht="30" hidden="false" customHeight="true" outlineLevel="0" collapsed="false">
      <c r="A28" s="117" t="s">
        <v>205</v>
      </c>
      <c r="B28" s="100" t="n">
        <v>18</v>
      </c>
      <c r="C28" s="100" t="n">
        <v>18</v>
      </c>
      <c r="D28" s="100" t="n">
        <v>18</v>
      </c>
      <c r="E28" s="100" t="n">
        <v>18</v>
      </c>
      <c r="F28" s="100" t="n">
        <v>18</v>
      </c>
      <c r="G28" s="100" t="n">
        <v>18</v>
      </c>
      <c r="H28" s="100" t="n">
        <v>18</v>
      </c>
      <c r="I28" s="100" t="n">
        <v>18</v>
      </c>
      <c r="J28" s="100" t="n">
        <v>18</v>
      </c>
      <c r="K28" s="100" t="n">
        <v>18</v>
      </c>
      <c r="L28" s="100" t="n">
        <v>18</v>
      </c>
      <c r="M28" s="100" t="n">
        <v>18</v>
      </c>
      <c r="N28" s="100" t="n">
        <v>18</v>
      </c>
      <c r="O28" s="100" t="n">
        <v>17</v>
      </c>
      <c r="P28" s="100" t="n">
        <v>17</v>
      </c>
      <c r="Q28" s="100" t="n">
        <v>17</v>
      </c>
      <c r="R28" s="100" t="n">
        <v>16</v>
      </c>
      <c r="S28" s="100" t="n">
        <v>15</v>
      </c>
      <c r="T28" s="100" t="n">
        <v>15</v>
      </c>
      <c r="U28" s="100" t="n">
        <v>15</v>
      </c>
      <c r="V28" s="100" t="n">
        <v>16</v>
      </c>
      <c r="W28" s="100" t="n">
        <v>16</v>
      </c>
    </row>
    <row r="29" customFormat="false" ht="9.9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row>
    <row r="30" customFormat="false" ht="4.5" hidden="false" customHeight="true" outlineLevel="0" collapsed="false"/>
    <row r="31" customFormat="false" ht="15" hidden="false" customHeight="true" outlineLevel="0" collapsed="false">
      <c r="A31" s="125" t="s">
        <v>268</v>
      </c>
      <c r="B31" s="117"/>
      <c r="C31" s="117"/>
      <c r="D31" s="117"/>
      <c r="E31" s="117"/>
      <c r="F31" s="117"/>
      <c r="G31" s="117"/>
      <c r="H31" s="117"/>
      <c r="I31" s="117"/>
      <c r="J31" s="117"/>
      <c r="K31" s="117"/>
      <c r="L31" s="117"/>
      <c r="M31" s="117"/>
      <c r="N31" s="117"/>
      <c r="O31" s="117"/>
      <c r="P31" s="117"/>
      <c r="Q31" s="117"/>
      <c r="R31" s="117"/>
      <c r="S31" s="117"/>
    </row>
  </sheetData>
  <mergeCells count="2">
    <mergeCell ref="A1:W1"/>
    <mergeCell ref="A2:W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11.28"/>
    <col collapsed="false" customWidth="true" hidden="false" outlineLevel="0" max="2" min="2" style="16" width="39.28"/>
    <col collapsed="false" customWidth="true" hidden="false" outlineLevel="0" max="3" min="3" style="15" width="36.42"/>
    <col collapsed="false" customWidth="true" hidden="false" outlineLevel="0" max="5" min="4" style="15" width="29.85"/>
    <col collapsed="false" customWidth="false" hidden="false" outlineLevel="0" max="257" min="6" style="15" width="9.14"/>
  </cols>
  <sheetData>
    <row r="2" customFormat="false" ht="18" hidden="false" customHeight="true" outlineLevel="0" collapsed="false">
      <c r="A2" s="17" t="s">
        <v>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8"/>
    </row>
    <row r="3" customFormat="false" ht="92.1" hidden="false" customHeight="true" outlineLevel="0" collapsed="false">
      <c r="A3" s="19"/>
      <c r="B3" s="19"/>
      <c r="C3" s="19"/>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3" customFormat="true" ht="3.75" hidden="false" customHeight="true" outlineLevel="0" collapsed="false">
      <c r="A4" s="21"/>
      <c r="B4" s="21"/>
      <c r="C4" s="22"/>
      <c r="E4" s="24"/>
    </row>
    <row r="5" customFormat="false" ht="18" hidden="false" customHeight="true" outlineLevel="0" collapsed="false">
      <c r="A5" s="17" t="s">
        <v>4</v>
      </c>
      <c r="B5" s="17"/>
      <c r="C5" s="17"/>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45" hidden="false" customHeight="true" outlineLevel="0" collapsed="false">
      <c r="A6" s="25" t="s">
        <v>5</v>
      </c>
      <c r="B6" s="25"/>
      <c r="C6" s="25"/>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5" hidden="false" customHeight="false" outlineLevel="0" collapsed="false">
      <c r="A7" s="19"/>
      <c r="B7" s="19"/>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8" hidden="false" customHeight="true" outlineLevel="0" collapsed="false">
      <c r="A8" s="17" t="s">
        <v>6</v>
      </c>
      <c r="B8" s="17"/>
      <c r="C8" s="17"/>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15" hidden="false" customHeight="true" outlineLevel="0" collapsed="false">
      <c r="A9" s="25" t="s">
        <v>7</v>
      </c>
      <c r="B9" s="25"/>
      <c r="C9" s="25"/>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15" hidden="false" customHeight="false" outlineLevel="0" collapsed="false">
      <c r="A10" s="19"/>
      <c r="B10" s="19"/>
      <c r="C10" s="19"/>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18" hidden="false" customHeight="true" outlineLevel="0" collapsed="false">
      <c r="A11" s="17" t="s">
        <v>8</v>
      </c>
      <c r="B11" s="17"/>
      <c r="C11" s="17"/>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44.25" hidden="false" customHeight="true" outlineLevel="0" collapsed="false">
      <c r="A12" s="25" t="s">
        <v>9</v>
      </c>
      <c r="B12" s="25"/>
      <c r="C12" s="25"/>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5.25" hidden="false" customHeight="true" outlineLevel="0" collapsed="false">
      <c r="A13" s="26"/>
      <c r="B13" s="26"/>
      <c r="C13" s="27"/>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34.5" hidden="false" customHeight="true" outlineLevel="0" collapsed="false">
      <c r="A14" s="25" t="s">
        <v>10</v>
      </c>
      <c r="B14" s="25"/>
      <c r="C14" s="25"/>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6" hidden="false" customHeight="true" outlineLevel="0" collapsed="false">
      <c r="A15" s="26"/>
      <c r="B15" s="26"/>
      <c r="C15" s="27"/>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44.25" hidden="false" customHeight="true" outlineLevel="0" collapsed="false">
      <c r="A16" s="25" t="s">
        <v>11</v>
      </c>
      <c r="B16" s="25"/>
      <c r="C16" s="25"/>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5" hidden="false" customHeight="false" outlineLevel="0" collapsed="false">
      <c r="A17" s="19"/>
      <c r="B17" s="19"/>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18" hidden="false" customHeight="true" outlineLevel="0" collapsed="false">
      <c r="A18" s="28" t="s">
        <v>12</v>
      </c>
      <c r="B18" s="28"/>
      <c r="C18" s="28"/>
    </row>
    <row r="19" customFormat="false" ht="15" hidden="false" customHeight="true" outlineLevel="0" collapsed="false">
      <c r="A19" s="29" t="s">
        <v>13</v>
      </c>
      <c r="B19" s="29"/>
      <c r="C19" s="29"/>
    </row>
    <row r="20" customFormat="false" ht="15" hidden="false" customHeight="false" outlineLevel="0" collapsed="false">
      <c r="A20" s="30" t="s">
        <v>14</v>
      </c>
      <c r="B20" s="30"/>
      <c r="C20" s="30"/>
    </row>
    <row r="21" customFormat="false" ht="33.75" hidden="false" customHeight="true" outlineLevel="0" collapsed="false">
      <c r="A21" s="31" t="s">
        <v>15</v>
      </c>
      <c r="B21" s="31"/>
      <c r="C21" s="31"/>
    </row>
    <row r="23" customFormat="false" ht="18" hidden="false" customHeight="true" outlineLevel="0" collapsed="false">
      <c r="A23" s="17" t="s">
        <v>16</v>
      </c>
      <c r="B23" s="17"/>
      <c r="C23" s="17"/>
    </row>
    <row r="24" customFormat="false" ht="15" hidden="false" customHeight="true" outlineLevel="0" collapsed="false">
      <c r="A24" s="19" t="s">
        <v>17</v>
      </c>
      <c r="B24" s="19"/>
      <c r="C24" s="19"/>
    </row>
    <row r="25" customFormat="false" ht="15" hidden="false" customHeight="false" outlineLevel="0" collapsed="false">
      <c r="A25" s="21"/>
      <c r="B25" s="21"/>
      <c r="C25" s="21"/>
    </row>
    <row r="26" customFormat="false" ht="18" hidden="false" customHeight="true" outlineLevel="0" collapsed="false">
      <c r="A26" s="17" t="s">
        <v>18</v>
      </c>
      <c r="B26" s="17"/>
      <c r="C26" s="17"/>
      <c r="D26" s="20"/>
      <c r="E26" s="20"/>
      <c r="F26" s="20"/>
      <c r="G26" s="20"/>
      <c r="H26" s="20"/>
      <c r="I26" s="20"/>
      <c r="J26" s="20"/>
      <c r="K26" s="20"/>
    </row>
    <row r="27" customFormat="false" ht="32.25" hidden="false" customHeight="true" outlineLevel="0" collapsed="false">
      <c r="A27" s="25" t="s">
        <v>19</v>
      </c>
      <c r="B27" s="25"/>
      <c r="C27" s="25"/>
      <c r="D27" s="20"/>
      <c r="E27" s="20"/>
      <c r="F27" s="20"/>
      <c r="G27" s="20"/>
      <c r="H27" s="20"/>
      <c r="I27" s="20"/>
      <c r="J27" s="20"/>
      <c r="K27" s="20"/>
    </row>
    <row r="28" customFormat="false" ht="15" hidden="false" customHeight="false" outlineLevel="0" collapsed="false">
      <c r="A28" s="19"/>
      <c r="B28" s="19"/>
      <c r="C28" s="19"/>
      <c r="D28" s="20"/>
      <c r="E28" s="20"/>
      <c r="F28" s="20"/>
      <c r="G28" s="20"/>
      <c r="H28" s="20"/>
      <c r="I28" s="20"/>
      <c r="J28" s="20"/>
      <c r="K28" s="20"/>
    </row>
    <row r="29" customFormat="false" ht="18" hidden="false" customHeight="true" outlineLevel="0" collapsed="false">
      <c r="A29" s="17" t="s">
        <v>20</v>
      </c>
      <c r="B29" s="17"/>
      <c r="C29" s="17"/>
      <c r="D29" s="20"/>
      <c r="E29" s="20"/>
      <c r="F29" s="20"/>
      <c r="G29" s="20"/>
      <c r="H29" s="20"/>
      <c r="I29" s="20"/>
      <c r="J29" s="20"/>
      <c r="K29" s="20"/>
    </row>
    <row r="30" customFormat="false" ht="15" hidden="false" customHeight="true" outlineLevel="0" collapsed="false">
      <c r="A30" s="19" t="s">
        <v>21</v>
      </c>
      <c r="B30" s="19"/>
      <c r="C30" s="19"/>
      <c r="D30" s="20"/>
      <c r="E30" s="20"/>
      <c r="F30" s="20"/>
      <c r="G30" s="20"/>
      <c r="H30" s="20"/>
      <c r="I30" s="20"/>
      <c r="J30" s="20"/>
      <c r="K30" s="20"/>
    </row>
    <row r="31" customFormat="false" ht="15" hidden="false" customHeight="true" outlineLevel="0" collapsed="false">
      <c r="A31" s="21"/>
      <c r="B31" s="21"/>
      <c r="C31" s="21"/>
      <c r="D31" s="20"/>
      <c r="E31" s="20"/>
      <c r="F31" s="20"/>
      <c r="G31" s="20"/>
      <c r="H31" s="20"/>
      <c r="I31" s="20"/>
      <c r="J31" s="20"/>
      <c r="K31" s="20"/>
    </row>
    <row r="32" customFormat="false" ht="15" hidden="false" customHeight="false" outlineLevel="0" collapsed="false">
      <c r="A32" s="21" t="s">
        <v>22</v>
      </c>
      <c r="B32" s="22" t="s">
        <v>23</v>
      </c>
      <c r="C32" s="21"/>
      <c r="D32" s="32"/>
      <c r="E32" s="20"/>
      <c r="F32" s="20"/>
      <c r="G32" s="20"/>
      <c r="H32" s="20"/>
      <c r="I32" s="20"/>
      <c r="J32" s="20"/>
      <c r="K32" s="20"/>
    </row>
    <row r="33" customFormat="false" ht="4.5" hidden="false" customHeight="true" outlineLevel="0" collapsed="false">
      <c r="A33" s="21"/>
      <c r="B33" s="21"/>
      <c r="C33" s="21"/>
      <c r="D33" s="20"/>
      <c r="E33" s="20"/>
      <c r="F33" s="20"/>
      <c r="G33" s="20"/>
      <c r="H33" s="20"/>
      <c r="I33" s="20"/>
      <c r="J33" s="20"/>
      <c r="K33" s="20"/>
    </row>
    <row r="34" customFormat="false" ht="15" hidden="false" customHeight="false" outlineLevel="0" collapsed="false">
      <c r="A34" s="21" t="s">
        <v>24</v>
      </c>
      <c r="B34" s="21" t="s">
        <v>25</v>
      </c>
      <c r="C34" s="21"/>
      <c r="D34" s="20"/>
      <c r="E34" s="20"/>
      <c r="F34" s="20"/>
      <c r="G34" s="20"/>
      <c r="H34" s="20"/>
      <c r="I34" s="20"/>
      <c r="J34" s="20"/>
      <c r="K34" s="20"/>
    </row>
    <row r="35" customFormat="false" ht="15" hidden="false" customHeight="false" outlineLevel="0" collapsed="false">
      <c r="A35" s="21"/>
      <c r="B35" s="21" t="s">
        <v>26</v>
      </c>
      <c r="C35" s="21"/>
      <c r="D35" s="20"/>
      <c r="E35" s="20"/>
      <c r="F35" s="20"/>
      <c r="G35" s="20"/>
      <c r="H35" s="20"/>
      <c r="I35" s="20"/>
      <c r="J35" s="20"/>
      <c r="K35" s="20"/>
    </row>
    <row r="36" customFormat="false" ht="15" hidden="false" customHeight="false" outlineLevel="0" collapsed="false">
      <c r="A36" s="21"/>
      <c r="B36" s="21" t="s">
        <v>27</v>
      </c>
      <c r="C36" s="21"/>
      <c r="D36" s="20"/>
      <c r="E36" s="20"/>
      <c r="F36" s="20"/>
      <c r="G36" s="20"/>
      <c r="H36" s="20"/>
      <c r="I36" s="20"/>
      <c r="J36" s="20"/>
      <c r="K36" s="20"/>
    </row>
    <row r="37" customFormat="false" ht="15" hidden="false" customHeight="false" outlineLevel="0" collapsed="false">
      <c r="A37" s="21"/>
      <c r="B37" s="21" t="s">
        <v>28</v>
      </c>
      <c r="C37" s="21"/>
      <c r="D37" s="20"/>
      <c r="E37" s="20"/>
      <c r="F37" s="20"/>
      <c r="G37" s="20"/>
      <c r="H37" s="20"/>
      <c r="I37" s="20"/>
      <c r="J37" s="20"/>
      <c r="K37" s="20"/>
    </row>
    <row r="38" customFormat="false" ht="15" hidden="false" customHeight="false" outlineLevel="0" collapsed="false">
      <c r="A38" s="21"/>
      <c r="B38" s="21"/>
      <c r="C38" s="21"/>
      <c r="D38" s="20"/>
      <c r="E38" s="20"/>
      <c r="F38" s="20"/>
      <c r="G38" s="20"/>
      <c r="H38" s="20"/>
      <c r="I38" s="20"/>
      <c r="J38" s="20"/>
      <c r="K38" s="20"/>
    </row>
    <row r="39" customFormat="false" ht="15" hidden="false" customHeight="false" outlineLevel="0" collapsed="false">
      <c r="A39" s="33"/>
      <c r="B39" s="27"/>
      <c r="C39" s="20"/>
      <c r="D39" s="20"/>
      <c r="E39" s="20"/>
      <c r="F39" s="20"/>
      <c r="G39" s="20"/>
      <c r="H39" s="20"/>
      <c r="I39" s="20"/>
      <c r="J39" s="20"/>
      <c r="K39" s="20"/>
    </row>
    <row r="40" customFormat="false" ht="15" hidden="false" customHeight="false" outlineLevel="0" collapsed="false">
      <c r="A40" s="20"/>
      <c r="B40" s="20"/>
      <c r="C40" s="34"/>
      <c r="D40" s="34"/>
      <c r="E40" s="34"/>
      <c r="F40" s="34"/>
      <c r="G40" s="34"/>
      <c r="H40" s="34"/>
      <c r="I40" s="34"/>
      <c r="J40" s="34"/>
      <c r="K40" s="34"/>
    </row>
    <row r="41" customFormat="false" ht="15" hidden="false" customHeight="false" outlineLevel="0" collapsed="false">
      <c r="B41" s="15"/>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row>
    <row r="42" customFormat="false" ht="15" hidden="false" customHeight="true" outlineLevel="0" collapsed="false">
      <c r="B42" s="15"/>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customFormat="false" ht="15" hidden="false" customHeight="false" outlineLevel="0" collapsed="false">
      <c r="A43" s="19"/>
      <c r="B43" s="19"/>
      <c r="C43" s="19"/>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row>
    <row r="44" customFormat="false" ht="45" hidden="false" customHeight="true" outlineLevel="0" collapsed="false">
      <c r="A44" s="35"/>
      <c r="B44" s="35"/>
    </row>
    <row r="49" customFormat="false" ht="15" hidden="false" customHeight="true" outlineLevel="0" collapsed="false">
      <c r="A49" s="20"/>
      <c r="B49" s="20"/>
    </row>
  </sheetData>
  <mergeCells count="110">
    <mergeCell ref="A2:C2"/>
    <mergeCell ref="D2:F2"/>
    <mergeCell ref="G2:I2"/>
    <mergeCell ref="J2:L2"/>
    <mergeCell ref="M2:O2"/>
    <mergeCell ref="P2:R2"/>
    <mergeCell ref="S2:U2"/>
    <mergeCell ref="V2:X2"/>
    <mergeCell ref="Y2:AA2"/>
    <mergeCell ref="AB2:AD2"/>
    <mergeCell ref="AE2:AG2"/>
    <mergeCell ref="AH2:AJ2"/>
    <mergeCell ref="AK2:AM2"/>
    <mergeCell ref="AN2:AP2"/>
    <mergeCell ref="AQ2:AS2"/>
    <mergeCell ref="AT2:AV2"/>
    <mergeCell ref="AW2:AY2"/>
    <mergeCell ref="AZ2:BB2"/>
    <mergeCell ref="BC2:BE2"/>
    <mergeCell ref="BF2:BH2"/>
    <mergeCell ref="BI2:BK2"/>
    <mergeCell ref="BL2:BN2"/>
    <mergeCell ref="BO2:BQ2"/>
    <mergeCell ref="BR2:BT2"/>
    <mergeCell ref="BU2:BW2"/>
    <mergeCell ref="BX2:BZ2"/>
    <mergeCell ref="CA2:CC2"/>
    <mergeCell ref="CD2:CF2"/>
    <mergeCell ref="CG2:CI2"/>
    <mergeCell ref="CJ2:CL2"/>
    <mergeCell ref="CM2:CO2"/>
    <mergeCell ref="CP2:CR2"/>
    <mergeCell ref="CS2:CU2"/>
    <mergeCell ref="CV2:CX2"/>
    <mergeCell ref="CY2:DA2"/>
    <mergeCell ref="DB2:DD2"/>
    <mergeCell ref="DE2:DG2"/>
    <mergeCell ref="DH2:DJ2"/>
    <mergeCell ref="DK2:DM2"/>
    <mergeCell ref="DN2:DP2"/>
    <mergeCell ref="DQ2:DS2"/>
    <mergeCell ref="DT2:DV2"/>
    <mergeCell ref="DW2:DY2"/>
    <mergeCell ref="DZ2:EB2"/>
    <mergeCell ref="EC2:EE2"/>
    <mergeCell ref="EF2:EH2"/>
    <mergeCell ref="EI2:EK2"/>
    <mergeCell ref="EL2:EN2"/>
    <mergeCell ref="EO2:EQ2"/>
    <mergeCell ref="ER2:ET2"/>
    <mergeCell ref="EU2:EW2"/>
    <mergeCell ref="EX2:EZ2"/>
    <mergeCell ref="FA2:FC2"/>
    <mergeCell ref="FD2:FF2"/>
    <mergeCell ref="FG2:FI2"/>
    <mergeCell ref="FJ2:FL2"/>
    <mergeCell ref="FM2:FO2"/>
    <mergeCell ref="FP2:FR2"/>
    <mergeCell ref="FS2:FU2"/>
    <mergeCell ref="FV2:FX2"/>
    <mergeCell ref="FY2:GA2"/>
    <mergeCell ref="GB2:GD2"/>
    <mergeCell ref="GE2:GG2"/>
    <mergeCell ref="GH2:GJ2"/>
    <mergeCell ref="GK2:GM2"/>
    <mergeCell ref="GN2:GP2"/>
    <mergeCell ref="GQ2:GS2"/>
    <mergeCell ref="GT2:GV2"/>
    <mergeCell ref="GW2:GY2"/>
    <mergeCell ref="GZ2:HB2"/>
    <mergeCell ref="HC2:HE2"/>
    <mergeCell ref="HF2:HH2"/>
    <mergeCell ref="HI2:HK2"/>
    <mergeCell ref="HL2:HN2"/>
    <mergeCell ref="HO2:HQ2"/>
    <mergeCell ref="HR2:HT2"/>
    <mergeCell ref="HU2:HW2"/>
    <mergeCell ref="HX2:HZ2"/>
    <mergeCell ref="IA2:IC2"/>
    <mergeCell ref="ID2:IF2"/>
    <mergeCell ref="IG2:II2"/>
    <mergeCell ref="IJ2:IL2"/>
    <mergeCell ref="IM2:IO2"/>
    <mergeCell ref="IP2:IR2"/>
    <mergeCell ref="IS2:IU2"/>
    <mergeCell ref="A3:C3"/>
    <mergeCell ref="A5:C5"/>
    <mergeCell ref="A6:C6"/>
    <mergeCell ref="A7:C7"/>
    <mergeCell ref="A8:C8"/>
    <mergeCell ref="A9:C9"/>
    <mergeCell ref="A10:C10"/>
    <mergeCell ref="A11:C11"/>
    <mergeCell ref="A12:C12"/>
    <mergeCell ref="A14:C14"/>
    <mergeCell ref="A16:C16"/>
    <mergeCell ref="A17:C17"/>
    <mergeCell ref="A18:C18"/>
    <mergeCell ref="A19:C19"/>
    <mergeCell ref="A20:C20"/>
    <mergeCell ref="A21:C21"/>
    <mergeCell ref="A23:C23"/>
    <mergeCell ref="A24:C24"/>
    <mergeCell ref="A26:C26"/>
    <mergeCell ref="A27:C27"/>
    <mergeCell ref="A28:C28"/>
    <mergeCell ref="A29:C29"/>
    <mergeCell ref="A30:C30"/>
    <mergeCell ref="A43:C43"/>
    <mergeCell ref="A44:B44"/>
  </mergeCells>
  <hyperlinks>
    <hyperlink ref="B32" r:id="rId1" display="statistics@apra.gov.au"/>
  </hyperlinks>
  <printOptions headings="false" gridLines="false" gridLinesSet="true" horizontalCentered="true" verticalCentered="false"/>
  <pageMargins left="0.629861111111111" right="0.7875" top="0.7875" bottom="0.315277777777778"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40.7"/>
    <col collapsed="false" customWidth="true" hidden="false" outlineLevel="0" max="23" min="2" style="91" width="8.7"/>
    <col collapsed="false" customWidth="false" hidden="false" outlineLevel="0" max="257" min="24" style="91" width="9.14"/>
  </cols>
  <sheetData>
    <row r="1" customFormat="false" ht="18.75" hidden="false" customHeight="true" outlineLevel="0" collapsed="false">
      <c r="A1" s="92" t="s">
        <v>272</v>
      </c>
      <c r="B1" s="92"/>
      <c r="C1" s="92"/>
      <c r="D1" s="92"/>
      <c r="E1" s="92"/>
      <c r="F1" s="92"/>
      <c r="G1" s="92"/>
      <c r="H1" s="92"/>
      <c r="I1" s="92"/>
      <c r="J1" s="92"/>
      <c r="K1" s="92"/>
      <c r="L1" s="92"/>
      <c r="M1" s="92"/>
      <c r="N1" s="92"/>
      <c r="O1" s="92"/>
      <c r="P1" s="92"/>
      <c r="Q1" s="92"/>
      <c r="R1" s="92"/>
      <c r="S1" s="92"/>
      <c r="T1" s="92"/>
      <c r="U1" s="92"/>
      <c r="V1" s="92"/>
      <c r="W1" s="92"/>
    </row>
    <row r="2" customFormat="false" ht="13.5" hidden="false" customHeight="tru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row>
    <row r="3" customFormat="false" ht="6" hidden="false" customHeight="true" outlineLevel="0" collapsed="false"/>
    <row r="4" customFormat="false" ht="20.1" hidden="false" customHeight="true" outlineLevel="0" collapsed="false">
      <c r="A4" s="99"/>
      <c r="B4" s="140" t="s">
        <v>245</v>
      </c>
      <c r="C4" s="140" t="s">
        <v>115</v>
      </c>
      <c r="D4" s="140" t="s">
        <v>116</v>
      </c>
      <c r="E4" s="140" t="s">
        <v>117</v>
      </c>
      <c r="F4" s="140" t="s">
        <v>118</v>
      </c>
      <c r="G4" s="140" t="s">
        <v>119</v>
      </c>
      <c r="H4" s="140" t="s">
        <v>120</v>
      </c>
      <c r="I4" s="140" t="s">
        <v>121</v>
      </c>
      <c r="J4" s="140" t="s">
        <v>122</v>
      </c>
      <c r="K4" s="140" t="s">
        <v>123</v>
      </c>
      <c r="L4" s="140" t="s">
        <v>124</v>
      </c>
      <c r="M4" s="140" t="s">
        <v>125</v>
      </c>
      <c r="N4" s="140" t="s">
        <v>126</v>
      </c>
      <c r="O4" s="140" t="s">
        <v>127</v>
      </c>
      <c r="P4" s="140" t="s">
        <v>128</v>
      </c>
      <c r="Q4" s="140" t="s">
        <v>129</v>
      </c>
      <c r="R4" s="140" t="s">
        <v>130</v>
      </c>
      <c r="S4" s="140" t="s">
        <v>131</v>
      </c>
      <c r="T4" s="140" t="s">
        <v>132</v>
      </c>
      <c r="U4" s="140" t="s">
        <v>133</v>
      </c>
      <c r="V4" s="140" t="s">
        <v>134</v>
      </c>
      <c r="W4" s="140" t="s">
        <v>135</v>
      </c>
    </row>
    <row r="5" customFormat="false" ht="12" hidden="false" customHeight="true" outlineLevel="0" collapsed="false"/>
    <row r="6" customFormat="false" ht="18" hidden="false" customHeight="true" outlineLevel="0" collapsed="false">
      <c r="A6" s="117" t="s">
        <v>246</v>
      </c>
      <c r="B6" s="100" t="n">
        <v>1232.952396</v>
      </c>
      <c r="C6" s="100" t="n">
        <v>-1307.017161</v>
      </c>
      <c r="D6" s="100" t="n">
        <v>-1137.815879</v>
      </c>
      <c r="E6" s="100" t="n">
        <v>8020.800984</v>
      </c>
      <c r="F6" s="100" t="n">
        <v>5189.401873</v>
      </c>
      <c r="G6" s="100" t="n">
        <v>8044.840332</v>
      </c>
      <c r="H6" s="100" t="n">
        <v>6465.173288</v>
      </c>
      <c r="I6" s="100" t="n">
        <v>7271.510338</v>
      </c>
      <c r="J6" s="100" t="n">
        <v>7664.937071</v>
      </c>
      <c r="K6" s="100" t="n">
        <v>7598.650786</v>
      </c>
      <c r="L6" s="100" t="n">
        <v>8120.30042</v>
      </c>
      <c r="M6" s="100" t="n">
        <v>6688.619564</v>
      </c>
      <c r="N6" s="100" t="n">
        <v>8854.219074</v>
      </c>
      <c r="O6" s="100" t="n">
        <v>7894.94351</v>
      </c>
      <c r="P6" s="100" t="n">
        <v>10597.673208</v>
      </c>
      <c r="Q6" s="100" t="n">
        <v>8536.342324</v>
      </c>
      <c r="R6" s="100" t="n">
        <v>6934.052658</v>
      </c>
      <c r="S6" s="100" t="n">
        <v>15384.264818</v>
      </c>
      <c r="T6" s="100" t="n">
        <v>3175.002276</v>
      </c>
      <c r="U6" s="100" t="n">
        <v>3926.56362806</v>
      </c>
      <c r="V6" s="100" t="n">
        <v>3239.87699</v>
      </c>
      <c r="W6" s="100" t="n">
        <v>5469.451701</v>
      </c>
    </row>
    <row r="7" customFormat="false" ht="27" hidden="false" customHeight="true" outlineLevel="0" collapsed="false">
      <c r="A7" s="121" t="s">
        <v>247</v>
      </c>
      <c r="B7" s="122" t="n">
        <v>65226.993092</v>
      </c>
      <c r="C7" s="122" t="n">
        <v>65802.70234</v>
      </c>
      <c r="D7" s="122" t="n">
        <v>66231.67168</v>
      </c>
      <c r="E7" s="122" t="n">
        <v>56876.677543</v>
      </c>
      <c r="F7" s="122" t="n">
        <v>58462.884849</v>
      </c>
      <c r="G7" s="122" t="n">
        <v>54421.035014</v>
      </c>
      <c r="H7" s="122" t="n">
        <v>57665.752307</v>
      </c>
      <c r="I7" s="122" t="n">
        <v>56350.332782</v>
      </c>
      <c r="J7" s="122" t="n">
        <v>56149.887584</v>
      </c>
      <c r="K7" s="122" t="n">
        <v>55841.905774</v>
      </c>
      <c r="L7" s="122" t="n">
        <v>56303.346668</v>
      </c>
      <c r="M7" s="122" t="n">
        <v>57008.870091</v>
      </c>
      <c r="N7" s="122" t="n">
        <v>54819.093025</v>
      </c>
      <c r="O7" s="122" t="n">
        <v>56368.642821</v>
      </c>
      <c r="P7" s="122" t="n">
        <v>56882.821757</v>
      </c>
      <c r="Q7" s="122" t="n">
        <v>59543.983331</v>
      </c>
      <c r="R7" s="122" t="n">
        <v>62269.98386</v>
      </c>
      <c r="S7" s="122" t="n">
        <v>56147.100715</v>
      </c>
      <c r="T7" s="122" t="n">
        <v>70407.621113</v>
      </c>
      <c r="U7" s="122" t="n">
        <v>69120.37233698</v>
      </c>
      <c r="V7" s="122" t="n">
        <v>69488.949186</v>
      </c>
      <c r="W7" s="122" t="n">
        <v>66961.674583</v>
      </c>
    </row>
    <row r="8" customFormat="false" ht="15" hidden="false" customHeight="true" outlineLevel="0" collapsed="false">
      <c r="A8" s="124" t="s">
        <v>248</v>
      </c>
      <c r="B8" s="100" t="n">
        <v>42005.450228</v>
      </c>
      <c r="C8" s="100" t="n">
        <v>43939.263987</v>
      </c>
      <c r="D8" s="100" t="n">
        <v>44867.86668</v>
      </c>
      <c r="E8" s="100" t="n">
        <v>38340.575362</v>
      </c>
      <c r="F8" s="100" t="n">
        <v>42581.083522</v>
      </c>
      <c r="G8" s="100" t="n">
        <v>37401.322256</v>
      </c>
      <c r="H8" s="100" t="n">
        <v>38429.904848</v>
      </c>
      <c r="I8" s="100" t="n">
        <v>37645.014907</v>
      </c>
      <c r="J8" s="100" t="n">
        <v>37679.073592</v>
      </c>
      <c r="K8" s="100" t="n">
        <v>38750.510154</v>
      </c>
      <c r="L8" s="100" t="n">
        <v>38406.687166</v>
      </c>
      <c r="M8" s="100" t="n">
        <v>39170.609918</v>
      </c>
      <c r="N8" s="100" t="n">
        <v>36643.201613</v>
      </c>
      <c r="O8" s="100" t="n">
        <v>39179.713835</v>
      </c>
      <c r="P8" s="100" t="n">
        <v>41339.918626</v>
      </c>
      <c r="Q8" s="100" t="n">
        <v>43547.141402</v>
      </c>
      <c r="R8" s="100" t="n">
        <v>45191.956463</v>
      </c>
      <c r="S8" s="100" t="n">
        <v>39561.558284</v>
      </c>
      <c r="T8" s="100" t="n">
        <v>53056.573849</v>
      </c>
      <c r="U8" s="100" t="n">
        <v>51819.75320175</v>
      </c>
      <c r="V8" s="100" t="n">
        <v>51687.572552</v>
      </c>
      <c r="W8" s="100" t="n">
        <v>50069.470252</v>
      </c>
    </row>
    <row r="9" customFormat="false" ht="15" hidden="false" customHeight="true" outlineLevel="0" collapsed="false">
      <c r="A9" s="124" t="s">
        <v>249</v>
      </c>
      <c r="B9" s="100" t="n">
        <v>16952.532706</v>
      </c>
      <c r="C9" s="100" t="n">
        <v>15128.800313</v>
      </c>
      <c r="D9" s="100" t="n">
        <v>14444.92</v>
      </c>
      <c r="E9" s="100" t="n">
        <v>11215.017156</v>
      </c>
      <c r="F9" s="100" t="n">
        <v>9078.777529</v>
      </c>
      <c r="G9" s="100" t="n">
        <v>10573.018613</v>
      </c>
      <c r="H9" s="100" t="n">
        <v>12562.130945</v>
      </c>
      <c r="I9" s="100" t="n">
        <v>12226.950133</v>
      </c>
      <c r="J9" s="100" t="n">
        <v>11768.623112</v>
      </c>
      <c r="K9" s="100" t="n">
        <v>10592.797992</v>
      </c>
      <c r="L9" s="100" t="n">
        <v>11314.007145</v>
      </c>
      <c r="M9" s="100" t="n">
        <v>11612.522957</v>
      </c>
      <c r="N9" s="100" t="n">
        <v>12198.67157</v>
      </c>
      <c r="O9" s="100" t="n">
        <v>11296.165174</v>
      </c>
      <c r="P9" s="100" t="n">
        <v>9313.814657</v>
      </c>
      <c r="Q9" s="100" t="n">
        <v>9648.450607</v>
      </c>
      <c r="R9" s="100" t="n">
        <v>11077.217166</v>
      </c>
      <c r="S9" s="100" t="n">
        <v>10195.286251</v>
      </c>
      <c r="T9" s="100" t="n">
        <v>11025.64742</v>
      </c>
      <c r="U9" s="100" t="n">
        <v>11562.80972123</v>
      </c>
      <c r="V9" s="100" t="n">
        <v>12049.234136</v>
      </c>
      <c r="W9" s="100" t="n">
        <v>11142.641993</v>
      </c>
    </row>
    <row r="10" customFormat="false" ht="15" hidden="false" customHeight="true" outlineLevel="0" collapsed="false">
      <c r="A10" s="124" t="s">
        <v>250</v>
      </c>
      <c r="B10" s="100" t="n">
        <v>6124.735158</v>
      </c>
      <c r="C10" s="100" t="n">
        <v>6608.87904</v>
      </c>
      <c r="D10" s="100" t="n">
        <v>6628.703</v>
      </c>
      <c r="E10" s="100" t="n">
        <v>5892.040025</v>
      </c>
      <c r="F10" s="100" t="n">
        <v>5503.463798</v>
      </c>
      <c r="G10" s="100" t="n">
        <v>5572.420145</v>
      </c>
      <c r="H10" s="100" t="n">
        <v>5611.074514</v>
      </c>
      <c r="I10" s="100" t="n">
        <v>5518.908093</v>
      </c>
      <c r="J10" s="100" t="n">
        <v>6063.403833</v>
      </c>
      <c r="K10" s="100" t="n">
        <v>5978.153</v>
      </c>
      <c r="L10" s="100" t="n">
        <v>6010.286545</v>
      </c>
      <c r="M10" s="100" t="n">
        <v>5696.090294</v>
      </c>
      <c r="N10" s="100" t="n">
        <v>5643.192142</v>
      </c>
      <c r="O10" s="100" t="n">
        <v>5577.766583</v>
      </c>
      <c r="P10" s="100" t="n">
        <v>5591.808739</v>
      </c>
      <c r="Q10" s="100" t="n">
        <v>5590.569558</v>
      </c>
      <c r="R10" s="100" t="n">
        <v>5542.148588</v>
      </c>
      <c r="S10" s="100" t="n">
        <v>5588.931379</v>
      </c>
      <c r="T10" s="100" t="n">
        <v>5500.131654</v>
      </c>
      <c r="U10" s="100" t="n">
        <v>5083.997993</v>
      </c>
      <c r="V10" s="100" t="n">
        <v>5086.490409</v>
      </c>
      <c r="W10" s="100" t="n">
        <v>5124.838714</v>
      </c>
    </row>
    <row r="11" customFormat="false" ht="15" hidden="false" customHeight="true" outlineLevel="0" collapsed="false">
      <c r="A11" s="124" t="s">
        <v>251</v>
      </c>
      <c r="B11" s="100" t="n">
        <v>144.275</v>
      </c>
      <c r="C11" s="100" t="n">
        <v>125.759</v>
      </c>
      <c r="D11" s="100" t="n">
        <v>290.182</v>
      </c>
      <c r="E11" s="100" t="n">
        <v>1429.045</v>
      </c>
      <c r="F11" s="100" t="n">
        <v>1299.56</v>
      </c>
      <c r="G11" s="100" t="n">
        <v>874.274</v>
      </c>
      <c r="H11" s="100" t="n">
        <v>1062.642</v>
      </c>
      <c r="I11" s="100" t="n">
        <v>959.459649</v>
      </c>
      <c r="J11" s="100" t="n">
        <v>638.787047</v>
      </c>
      <c r="K11" s="100" t="n">
        <v>520.444628</v>
      </c>
      <c r="L11" s="100" t="n">
        <v>572.365812</v>
      </c>
      <c r="M11" s="100" t="n">
        <v>529.646922</v>
      </c>
      <c r="N11" s="100" t="n">
        <v>334.0277</v>
      </c>
      <c r="O11" s="100" t="n">
        <v>314.997229</v>
      </c>
      <c r="P11" s="100" t="n">
        <v>637.279735</v>
      </c>
      <c r="Q11" s="100" t="n">
        <v>757.821764</v>
      </c>
      <c r="R11" s="100" t="n">
        <v>458.661643</v>
      </c>
      <c r="S11" s="100" t="n">
        <v>801.324801</v>
      </c>
      <c r="T11" s="100" t="n">
        <v>825.26819</v>
      </c>
      <c r="U11" s="100" t="n">
        <v>653.811421</v>
      </c>
      <c r="V11" s="100" t="n">
        <v>665.652089</v>
      </c>
      <c r="W11" s="100" t="n">
        <v>624.723624</v>
      </c>
    </row>
    <row r="12" customFormat="false" ht="18" hidden="false" customHeight="true" outlineLevel="0" collapsed="false">
      <c r="A12" s="117" t="s">
        <v>252</v>
      </c>
      <c r="B12" s="100" t="n">
        <v>3055.966586</v>
      </c>
      <c r="C12" s="100" t="n">
        <v>2963.278744</v>
      </c>
      <c r="D12" s="100" t="n">
        <v>3511.548137</v>
      </c>
      <c r="E12" s="100" t="n">
        <v>4078.612947</v>
      </c>
      <c r="F12" s="100" t="n">
        <v>3970.275887</v>
      </c>
      <c r="G12" s="100" t="n">
        <v>3731.150668</v>
      </c>
      <c r="H12" s="100" t="n">
        <v>3550.742646</v>
      </c>
      <c r="I12" s="100" t="n">
        <v>3310.221476</v>
      </c>
      <c r="J12" s="100" t="n">
        <v>3330.433993</v>
      </c>
      <c r="K12" s="100" t="n">
        <v>3224.649013</v>
      </c>
      <c r="L12" s="100" t="n">
        <v>3292.219752</v>
      </c>
      <c r="M12" s="100" t="n">
        <v>3098.614835</v>
      </c>
      <c r="N12" s="100" t="n">
        <v>3322.552306</v>
      </c>
      <c r="O12" s="100" t="n">
        <v>3217.468395</v>
      </c>
      <c r="P12" s="100" t="n">
        <v>3704.401054</v>
      </c>
      <c r="Q12" s="100" t="n">
        <v>3690.745762</v>
      </c>
      <c r="R12" s="100" t="n">
        <v>3614.163957</v>
      </c>
      <c r="S12" s="100" t="n">
        <v>3508.086346</v>
      </c>
      <c r="T12" s="100" t="n">
        <v>3875.719014</v>
      </c>
      <c r="U12" s="100" t="n">
        <v>3568.677245</v>
      </c>
      <c r="V12" s="100" t="n">
        <v>3866.526296</v>
      </c>
      <c r="W12" s="100" t="n">
        <v>4056.362431</v>
      </c>
    </row>
    <row r="13" customFormat="false" ht="21" hidden="false" customHeight="true" outlineLevel="0" collapsed="false">
      <c r="A13" s="142" t="s">
        <v>253</v>
      </c>
      <c r="B13" s="143" t="n">
        <v>989.85207</v>
      </c>
      <c r="C13" s="143" t="n">
        <v>912.913669</v>
      </c>
      <c r="D13" s="143" t="n">
        <v>1028.506</v>
      </c>
      <c r="E13" s="143" t="n">
        <v>1405.739601</v>
      </c>
      <c r="F13" s="143" t="n">
        <v>1676.176738</v>
      </c>
      <c r="G13" s="143" t="n">
        <v>1705.965997</v>
      </c>
      <c r="H13" s="143" t="n">
        <v>1762.96886</v>
      </c>
      <c r="I13" s="143" t="n">
        <v>1868.272466</v>
      </c>
      <c r="J13" s="143" t="n">
        <v>1938.382888</v>
      </c>
      <c r="K13" s="143" t="n">
        <v>2043.943841</v>
      </c>
      <c r="L13" s="143" t="n">
        <v>2172.472832</v>
      </c>
      <c r="M13" s="143" t="n">
        <v>2237.342583</v>
      </c>
      <c r="N13" s="143" t="n">
        <v>2323.685981</v>
      </c>
      <c r="O13" s="143" t="n">
        <v>2456.341169</v>
      </c>
      <c r="P13" s="143" t="n">
        <v>2790.099138</v>
      </c>
      <c r="Q13" s="143" t="n">
        <v>3640.799288</v>
      </c>
      <c r="R13" s="143" t="n">
        <v>3730.613387</v>
      </c>
      <c r="S13" s="143" t="n">
        <v>4054.291812</v>
      </c>
      <c r="T13" s="143" t="n">
        <v>4297.764712</v>
      </c>
      <c r="U13" s="143" t="n">
        <v>4469.130043</v>
      </c>
      <c r="V13" s="143" t="n">
        <v>4466.271193</v>
      </c>
      <c r="W13" s="143" t="n">
        <v>4797.60425</v>
      </c>
    </row>
    <row r="14" customFormat="false" ht="35.1" hidden="false" customHeight="true" outlineLevel="0" collapsed="false">
      <c r="A14" s="139" t="s">
        <v>254</v>
      </c>
      <c r="B14" s="133" t="n">
        <v>70505.764144</v>
      </c>
      <c r="C14" s="133" t="n">
        <v>68371.877592</v>
      </c>
      <c r="D14" s="133" t="n">
        <v>69633.909938</v>
      </c>
      <c r="E14" s="133" t="n">
        <v>70381.831075</v>
      </c>
      <c r="F14" s="133" t="n">
        <v>69298.739347</v>
      </c>
      <c r="G14" s="133" t="n">
        <v>67902.992011</v>
      </c>
      <c r="H14" s="133" t="n">
        <v>69444.637101</v>
      </c>
      <c r="I14" s="133" t="n">
        <v>68800.337062</v>
      </c>
      <c r="J14" s="133" t="n">
        <v>69083.641536</v>
      </c>
      <c r="K14" s="133" t="n">
        <v>68709.149414</v>
      </c>
      <c r="L14" s="133" t="n">
        <v>69888.339672</v>
      </c>
      <c r="M14" s="133" t="n">
        <v>69033.447073</v>
      </c>
      <c r="N14" s="133" t="n">
        <v>69319.550386</v>
      </c>
      <c r="O14" s="133" t="n">
        <v>69937.395895</v>
      </c>
      <c r="P14" s="133" t="n">
        <v>73974.995157</v>
      </c>
      <c r="Q14" s="133" t="n">
        <v>75411.870705</v>
      </c>
      <c r="R14" s="133" t="n">
        <v>76548.813862</v>
      </c>
      <c r="S14" s="133" t="n">
        <v>79093.743691</v>
      </c>
      <c r="T14" s="133" t="n">
        <v>81756.107115</v>
      </c>
      <c r="U14" s="133" t="n">
        <v>81084.74325304</v>
      </c>
      <c r="V14" s="133" t="n">
        <v>81061.623665</v>
      </c>
      <c r="W14" s="133" t="n">
        <v>81285.092965</v>
      </c>
    </row>
    <row r="15" customFormat="false" ht="27" hidden="false" customHeight="true" outlineLevel="0" collapsed="false">
      <c r="A15" s="121" t="s">
        <v>255</v>
      </c>
      <c r="B15" s="122" t="n">
        <v>50276.846208</v>
      </c>
      <c r="C15" s="122" t="n">
        <v>49211.755592</v>
      </c>
      <c r="D15" s="122" t="n">
        <v>50143.184416</v>
      </c>
      <c r="E15" s="122" t="n">
        <v>50119.900686</v>
      </c>
      <c r="F15" s="122" t="n">
        <v>48768.330191</v>
      </c>
      <c r="G15" s="122" t="n">
        <v>47629.410928</v>
      </c>
      <c r="H15" s="122" t="n">
        <v>47978.891777</v>
      </c>
      <c r="I15" s="122" t="n">
        <v>47457.778727</v>
      </c>
      <c r="J15" s="122" t="n">
        <v>46892.077554</v>
      </c>
      <c r="K15" s="122" t="n">
        <v>46859.794894</v>
      </c>
      <c r="L15" s="122" t="n">
        <v>47084.94448</v>
      </c>
      <c r="M15" s="122" t="n">
        <v>46599.704816</v>
      </c>
      <c r="N15" s="122" t="n">
        <v>47024.230828</v>
      </c>
      <c r="O15" s="122" t="n">
        <v>47208.822391</v>
      </c>
      <c r="P15" s="122" t="n">
        <v>48962.127472</v>
      </c>
      <c r="Q15" s="122" t="n">
        <v>50452.063071</v>
      </c>
      <c r="R15" s="122" t="n">
        <v>50965.241488</v>
      </c>
      <c r="S15" s="122" t="n">
        <v>52245.648315</v>
      </c>
      <c r="T15" s="122" t="n">
        <v>53750.025576</v>
      </c>
      <c r="U15" s="122" t="n">
        <v>53804.221069</v>
      </c>
      <c r="V15" s="122" t="n">
        <v>53671.409461</v>
      </c>
      <c r="W15" s="122" t="n">
        <v>53865.89694</v>
      </c>
    </row>
    <row r="16" customFormat="false" ht="15" hidden="false" customHeight="true" outlineLevel="0" collapsed="false">
      <c r="A16" s="124" t="s">
        <v>256</v>
      </c>
      <c r="B16" s="100" t="n">
        <v>48907.822779</v>
      </c>
      <c r="C16" s="100" t="n">
        <v>47766.731822</v>
      </c>
      <c r="D16" s="100" t="n">
        <v>48731.14</v>
      </c>
      <c r="E16" s="100" t="n">
        <v>48819.678453</v>
      </c>
      <c r="F16" s="100" t="n">
        <v>47199.497251</v>
      </c>
      <c r="G16" s="100" t="n">
        <v>46010.066133</v>
      </c>
      <c r="H16" s="100" t="n">
        <v>46295.721405</v>
      </c>
      <c r="I16" s="100" t="n">
        <v>45711.0563</v>
      </c>
      <c r="J16" s="100" t="n">
        <v>45145.889032</v>
      </c>
      <c r="K16" s="100" t="n">
        <v>44948.164803</v>
      </c>
      <c r="L16" s="100" t="n">
        <v>45108.651735</v>
      </c>
      <c r="M16" s="100" t="n">
        <v>44550.048212</v>
      </c>
      <c r="N16" s="100" t="n">
        <v>44876.922335</v>
      </c>
      <c r="O16" s="100" t="n">
        <v>44959.69824</v>
      </c>
      <c r="P16" s="100" t="n">
        <v>46232.30329</v>
      </c>
      <c r="Q16" s="100" t="n">
        <v>46951.551364</v>
      </c>
      <c r="R16" s="100" t="n">
        <v>47517.485902</v>
      </c>
      <c r="S16" s="100" t="n">
        <v>48451.579299</v>
      </c>
      <c r="T16" s="100" t="n">
        <v>49710.281848</v>
      </c>
      <c r="U16" s="100" t="n">
        <v>49707.381053</v>
      </c>
      <c r="V16" s="100" t="n">
        <v>49489.268167</v>
      </c>
      <c r="W16" s="100" t="n">
        <v>49343.641057</v>
      </c>
    </row>
    <row r="17" customFormat="false" ht="15" hidden="false" customHeight="true" outlineLevel="0" collapsed="false">
      <c r="A17" s="124" t="s">
        <v>257</v>
      </c>
      <c r="B17" s="100" t="n">
        <v>1369.023429</v>
      </c>
      <c r="C17" s="100" t="n">
        <v>1445.02377</v>
      </c>
      <c r="D17" s="100" t="n">
        <v>1412.044416</v>
      </c>
      <c r="E17" s="100" t="n">
        <v>1300.222233</v>
      </c>
      <c r="F17" s="100" t="n">
        <v>1568.83294</v>
      </c>
      <c r="G17" s="100" t="n">
        <v>1619.344795</v>
      </c>
      <c r="H17" s="100" t="n">
        <v>1683.170372</v>
      </c>
      <c r="I17" s="100" t="n">
        <v>1746.722427</v>
      </c>
      <c r="J17" s="100" t="n">
        <v>1746.188522</v>
      </c>
      <c r="K17" s="100" t="n">
        <v>1911.630091</v>
      </c>
      <c r="L17" s="100" t="n">
        <v>1976.292745</v>
      </c>
      <c r="M17" s="100" t="n">
        <v>2049.656604</v>
      </c>
      <c r="N17" s="100" t="n">
        <v>2147.308493</v>
      </c>
      <c r="O17" s="100" t="n">
        <v>2249.124151</v>
      </c>
      <c r="P17" s="100" t="n">
        <v>2729.824182</v>
      </c>
      <c r="Q17" s="100" t="n">
        <v>3500.511707</v>
      </c>
      <c r="R17" s="100" t="n">
        <v>3447.755586</v>
      </c>
      <c r="S17" s="100" t="n">
        <v>3794.069016</v>
      </c>
      <c r="T17" s="100" t="n">
        <v>4039.743728</v>
      </c>
      <c r="U17" s="100" t="n">
        <v>4096.840016</v>
      </c>
      <c r="V17" s="100" t="n">
        <v>4182.141294</v>
      </c>
      <c r="W17" s="100" t="n">
        <v>4522.255883</v>
      </c>
    </row>
    <row r="18" customFormat="false" ht="18" hidden="false" customHeight="true" outlineLevel="0" collapsed="false">
      <c r="A18" s="117" t="s">
        <v>258</v>
      </c>
      <c r="B18" s="100" t="n">
        <v>2322.019</v>
      </c>
      <c r="C18" s="100" t="n">
        <v>1888.992</v>
      </c>
      <c r="D18" s="100" t="n">
        <v>1728.315</v>
      </c>
      <c r="E18" s="100" t="n">
        <v>1387.921</v>
      </c>
      <c r="F18" s="100" t="n">
        <v>1786.755</v>
      </c>
      <c r="G18" s="100" t="n">
        <v>1844.732</v>
      </c>
      <c r="H18" s="100" t="n">
        <v>1790.057</v>
      </c>
      <c r="I18" s="100" t="n">
        <v>1550.852</v>
      </c>
      <c r="J18" s="100" t="n">
        <v>1903.18</v>
      </c>
      <c r="K18" s="100" t="n">
        <v>1812.671</v>
      </c>
      <c r="L18" s="100" t="n">
        <v>1914.536</v>
      </c>
      <c r="M18" s="100" t="n">
        <v>1573.72</v>
      </c>
      <c r="N18" s="100" t="n">
        <v>1435.108</v>
      </c>
      <c r="O18" s="100" t="n">
        <v>1672.797</v>
      </c>
      <c r="P18" s="100" t="n">
        <v>1799.799</v>
      </c>
      <c r="Q18" s="100" t="n">
        <v>1752.824</v>
      </c>
      <c r="R18" s="100" t="n">
        <v>1702.551</v>
      </c>
      <c r="S18" s="100" t="n">
        <v>1802.978</v>
      </c>
      <c r="T18" s="100" t="n">
        <v>1688.76</v>
      </c>
      <c r="U18" s="100" t="n">
        <v>1479.592</v>
      </c>
      <c r="V18" s="100" t="s">
        <v>148</v>
      </c>
      <c r="W18" s="100" t="n">
        <v>1458.454</v>
      </c>
    </row>
    <row r="19" customFormat="false" ht="18" hidden="false" customHeight="true" outlineLevel="0" collapsed="false">
      <c r="A19" s="117" t="s">
        <v>259</v>
      </c>
      <c r="B19" s="100" t="n">
        <v>2392.6712</v>
      </c>
      <c r="C19" s="100" t="n">
        <v>2026.201763</v>
      </c>
      <c r="D19" s="100" t="n">
        <v>2089.204068</v>
      </c>
      <c r="E19" s="100" t="n">
        <v>2701.3348</v>
      </c>
      <c r="F19" s="100" t="n">
        <v>2338.88877</v>
      </c>
      <c r="G19" s="100" t="n">
        <v>2213.569252</v>
      </c>
      <c r="H19" s="100" t="n">
        <v>2159.351473</v>
      </c>
      <c r="I19" s="100" t="n">
        <v>2240.086042</v>
      </c>
      <c r="J19" s="100" t="n">
        <v>2548.18297</v>
      </c>
      <c r="K19" s="100" t="n">
        <v>2394.393942</v>
      </c>
      <c r="L19" s="100" t="n">
        <v>2797.306372</v>
      </c>
      <c r="M19" s="100" t="n">
        <v>2580.456606</v>
      </c>
      <c r="N19" s="100" t="n">
        <v>2201.971559</v>
      </c>
      <c r="O19" s="100" t="n">
        <v>2301.865199</v>
      </c>
      <c r="P19" s="100" t="n">
        <v>2578.745693</v>
      </c>
      <c r="Q19" s="100" t="n">
        <v>2847.625007</v>
      </c>
      <c r="R19" s="100" t="n">
        <v>2684.731727</v>
      </c>
      <c r="S19" s="100" t="n">
        <v>3045.213496</v>
      </c>
      <c r="T19" s="100" t="n">
        <v>3611.842736</v>
      </c>
      <c r="U19" s="100" t="n">
        <v>3138.43472941</v>
      </c>
      <c r="V19" s="100" t="n">
        <v>3101.523279</v>
      </c>
      <c r="W19" s="100" t="n">
        <v>3132.474332</v>
      </c>
    </row>
    <row r="20" customFormat="false" ht="18" hidden="false" customHeight="true" outlineLevel="0" collapsed="false">
      <c r="A20" s="117" t="s">
        <v>260</v>
      </c>
      <c r="B20" s="100" t="n">
        <v>1769.874978</v>
      </c>
      <c r="C20" s="100" t="n">
        <v>1270.073514</v>
      </c>
      <c r="D20" s="100" t="n">
        <v>1503.884009</v>
      </c>
      <c r="E20" s="100" t="n">
        <v>1129.712352</v>
      </c>
      <c r="F20" s="100" t="n">
        <v>1191.753144</v>
      </c>
      <c r="G20" s="100" t="n">
        <v>737.597948</v>
      </c>
      <c r="H20" s="100" t="n">
        <v>1004.320189</v>
      </c>
      <c r="I20" s="100" t="n">
        <v>881.999232</v>
      </c>
      <c r="J20" s="100" t="n">
        <v>935.122552</v>
      </c>
      <c r="K20" s="100" t="n">
        <v>747.957097</v>
      </c>
      <c r="L20" s="100" t="n">
        <v>983.951493</v>
      </c>
      <c r="M20" s="100" t="n">
        <v>878.232688</v>
      </c>
      <c r="N20" s="100" t="n">
        <v>1052.659056</v>
      </c>
      <c r="O20" s="100" t="n">
        <v>1131.754845</v>
      </c>
      <c r="P20" s="100" t="n">
        <v>1362.199676</v>
      </c>
      <c r="Q20" s="100" t="n">
        <v>1357.100302</v>
      </c>
      <c r="R20" s="100" t="n">
        <v>1338.286621</v>
      </c>
      <c r="S20" s="100" t="n">
        <v>1566.423639</v>
      </c>
      <c r="T20" s="100" t="n">
        <v>1870.692113</v>
      </c>
      <c r="U20" s="100" t="n">
        <v>1636.598227</v>
      </c>
      <c r="V20" s="100" t="n">
        <v>1719.211086</v>
      </c>
      <c r="W20" s="100" t="n">
        <v>1321.038156</v>
      </c>
    </row>
    <row r="21" customFormat="false" ht="18" hidden="false" customHeight="true" outlineLevel="0" collapsed="false">
      <c r="A21" s="117" t="s">
        <v>261</v>
      </c>
      <c r="B21" s="100" t="n">
        <v>2732.051551</v>
      </c>
      <c r="C21" s="100" t="n">
        <v>2552.855404</v>
      </c>
      <c r="D21" s="100" t="n">
        <v>2435.425</v>
      </c>
      <c r="E21" s="100" t="n">
        <v>2231.26939</v>
      </c>
      <c r="F21" s="100" t="n">
        <v>2213.016737</v>
      </c>
      <c r="G21" s="100" t="n">
        <v>2270.452887</v>
      </c>
      <c r="H21" s="100" t="n">
        <v>2419.74999</v>
      </c>
      <c r="I21" s="100" t="n">
        <v>2490.859304</v>
      </c>
      <c r="J21" s="100" t="n">
        <v>2530.797663</v>
      </c>
      <c r="K21" s="100" t="n">
        <v>2448.959694</v>
      </c>
      <c r="L21" s="100" t="n">
        <v>2447.657343</v>
      </c>
      <c r="M21" s="100" t="n">
        <v>2544.620009</v>
      </c>
      <c r="N21" s="100" t="n">
        <v>2567.732917</v>
      </c>
      <c r="O21" s="100" t="n">
        <v>2479.545578</v>
      </c>
      <c r="P21" s="100" t="n">
        <v>2365.567312</v>
      </c>
      <c r="Q21" s="100" t="n">
        <v>2313.437961</v>
      </c>
      <c r="R21" s="100" t="n">
        <v>2380.61612</v>
      </c>
      <c r="S21" s="100" t="n">
        <v>2352.277877</v>
      </c>
      <c r="T21" s="100" t="n">
        <v>2394.157034</v>
      </c>
      <c r="U21" s="100" t="n">
        <v>2464.594373</v>
      </c>
      <c r="V21" s="100" t="n">
        <v>2538.135661</v>
      </c>
      <c r="W21" s="100" t="n">
        <v>2488.436485</v>
      </c>
    </row>
    <row r="22" customFormat="false" ht="18" hidden="false" customHeight="true" outlineLevel="0" collapsed="false">
      <c r="A22" s="117" t="s">
        <v>262</v>
      </c>
      <c r="B22" s="100" t="n">
        <v>1077.967</v>
      </c>
      <c r="C22" s="100" t="n">
        <v>1130.587</v>
      </c>
      <c r="D22" s="100" t="n">
        <v>1178.021</v>
      </c>
      <c r="E22" s="100" t="n">
        <v>1335.927</v>
      </c>
      <c r="F22" s="100" t="n">
        <v>1368.623</v>
      </c>
      <c r="G22" s="100" t="n">
        <v>1470.115</v>
      </c>
      <c r="H22" s="100" t="n">
        <v>1692.612</v>
      </c>
      <c r="I22" s="100" t="n">
        <v>1676.667613</v>
      </c>
      <c r="J22" s="100" t="n">
        <v>1704.14293</v>
      </c>
      <c r="K22" s="100" t="n">
        <v>1415.950152</v>
      </c>
      <c r="L22" s="100" t="n">
        <v>1347.927954</v>
      </c>
      <c r="M22" s="100" t="n">
        <v>1490.139132</v>
      </c>
      <c r="N22" s="100" t="n">
        <v>1385.380151</v>
      </c>
      <c r="O22" s="100" t="n">
        <v>1165.298534</v>
      </c>
      <c r="P22" s="100" t="n">
        <v>2386.848355</v>
      </c>
      <c r="Q22" s="100" t="n">
        <v>1926.11395</v>
      </c>
      <c r="R22" s="100" t="n">
        <v>2225.602482</v>
      </c>
      <c r="S22" s="100" t="n">
        <v>2111.05028013</v>
      </c>
      <c r="T22" s="100" t="n">
        <v>1893.818359</v>
      </c>
      <c r="U22" s="100" t="n">
        <v>1837.28971</v>
      </c>
      <c r="V22" s="100" t="s">
        <v>148</v>
      </c>
      <c r="W22" s="100" t="n">
        <v>2046.537401</v>
      </c>
    </row>
    <row r="23" customFormat="false" ht="18" hidden="false" customHeight="true" outlineLevel="0" collapsed="false">
      <c r="A23" s="144" t="s">
        <v>263</v>
      </c>
      <c r="B23" s="103" t="n">
        <v>60571.429937</v>
      </c>
      <c r="C23" s="103" t="n">
        <v>58080.465273</v>
      </c>
      <c r="D23" s="103" t="n">
        <v>59078.033493</v>
      </c>
      <c r="E23" s="103" t="n">
        <v>58906.065228</v>
      </c>
      <c r="F23" s="103" t="n">
        <v>57667.366842</v>
      </c>
      <c r="G23" s="103" t="n">
        <v>56165.878015</v>
      </c>
      <c r="H23" s="103" t="n">
        <v>57044.982429</v>
      </c>
      <c r="I23" s="103" t="n">
        <v>56298.242918</v>
      </c>
      <c r="J23" s="103" t="n">
        <v>56513.503669</v>
      </c>
      <c r="K23" s="103" t="n">
        <v>55679.726779</v>
      </c>
      <c r="L23" s="103" t="n">
        <v>56576.323642</v>
      </c>
      <c r="M23" s="103" t="n">
        <v>55666.873251</v>
      </c>
      <c r="N23" s="103" t="n">
        <v>55667.082511</v>
      </c>
      <c r="O23" s="103" t="n">
        <v>55960.083547</v>
      </c>
      <c r="P23" s="103" t="n">
        <v>59455.287508</v>
      </c>
      <c r="Q23" s="103" t="n">
        <v>60649.164291</v>
      </c>
      <c r="R23" s="103" t="n">
        <v>61297.029438</v>
      </c>
      <c r="S23" s="103" t="n">
        <v>63123.59160713</v>
      </c>
      <c r="T23" s="103" t="n">
        <v>65209.295818</v>
      </c>
      <c r="U23" s="103" t="n">
        <v>64360.73010841</v>
      </c>
      <c r="V23" s="103" t="s">
        <v>148</v>
      </c>
      <c r="W23" s="103" t="n">
        <v>64312.837314</v>
      </c>
    </row>
    <row r="24" customFormat="false" ht="42.95" hidden="false" customHeight="true" outlineLevel="0" collapsed="false">
      <c r="A24" s="117" t="s">
        <v>264</v>
      </c>
      <c r="B24" s="100" t="n">
        <v>2327.416478</v>
      </c>
      <c r="C24" s="100" t="n">
        <v>2374.384478</v>
      </c>
      <c r="D24" s="100" t="n">
        <v>2326.217478</v>
      </c>
      <c r="E24" s="100" t="n">
        <v>2631.218</v>
      </c>
      <c r="F24" s="100" t="n">
        <v>2726.21948</v>
      </c>
      <c r="G24" s="100" t="n">
        <v>2598.218478</v>
      </c>
      <c r="H24" s="100" t="n">
        <v>2678.217478</v>
      </c>
      <c r="I24" s="100" t="n">
        <v>2881.418498</v>
      </c>
      <c r="J24" s="100" t="n">
        <v>2859.630478</v>
      </c>
      <c r="K24" s="100" t="n">
        <v>2952.130876</v>
      </c>
      <c r="L24" s="100" t="n">
        <v>2972.630876</v>
      </c>
      <c r="M24" s="100" t="n">
        <v>3012.231876</v>
      </c>
      <c r="N24" s="100" t="n">
        <v>2957.230876</v>
      </c>
      <c r="O24" s="100" t="n">
        <v>2965.231876</v>
      </c>
      <c r="P24" s="100" t="n">
        <v>2429.796876</v>
      </c>
      <c r="Q24" s="100" t="n">
        <v>2452.646876</v>
      </c>
      <c r="R24" s="100" t="n">
        <v>2486.647376</v>
      </c>
      <c r="S24" s="100" t="n">
        <v>2401.670398</v>
      </c>
      <c r="T24" s="100" t="n">
        <v>2523.790398</v>
      </c>
      <c r="U24" s="100" t="n">
        <v>2884.949398</v>
      </c>
      <c r="V24" s="100" t="s">
        <v>148</v>
      </c>
      <c r="W24" s="100" t="n">
        <v>2998.812398</v>
      </c>
    </row>
    <row r="25" customFormat="false" ht="18" hidden="false" customHeight="true" outlineLevel="0" collapsed="false">
      <c r="A25" s="117" t="s">
        <v>265</v>
      </c>
      <c r="B25" s="100" t="n">
        <v>2197.819</v>
      </c>
      <c r="C25" s="100" t="n">
        <v>2190.261</v>
      </c>
      <c r="D25" s="100" t="n">
        <v>2148.044</v>
      </c>
      <c r="E25" s="100" t="n">
        <v>2509.156</v>
      </c>
      <c r="F25" s="100" t="n">
        <v>2547.304</v>
      </c>
      <c r="G25" s="100" t="n">
        <v>2533.393</v>
      </c>
      <c r="H25" s="100" t="n">
        <v>2531.084</v>
      </c>
      <c r="I25" s="100" t="n">
        <v>2513.895</v>
      </c>
      <c r="J25" s="100" t="n">
        <v>2416.172</v>
      </c>
      <c r="K25" s="100" t="n">
        <v>2417.035562</v>
      </c>
      <c r="L25" s="100" t="n">
        <v>2350.727562</v>
      </c>
      <c r="M25" s="100" t="n">
        <v>2383.941</v>
      </c>
      <c r="N25" s="100" t="n">
        <v>2365.343</v>
      </c>
      <c r="O25" s="100" t="n">
        <v>2087.48</v>
      </c>
      <c r="P25" s="100" t="n">
        <v>2359.038</v>
      </c>
      <c r="Q25" s="100" t="n">
        <v>3396.755199</v>
      </c>
      <c r="R25" s="100" t="n">
        <v>3394.757199</v>
      </c>
      <c r="S25" s="100" t="n">
        <v>3510.128302</v>
      </c>
      <c r="T25" s="100" t="n">
        <v>3709.786809</v>
      </c>
      <c r="U25" s="100" t="n">
        <v>3635.568785</v>
      </c>
      <c r="V25" s="100" t="n">
        <v>2976.536198</v>
      </c>
      <c r="W25" s="100" t="n">
        <v>3020.310471</v>
      </c>
    </row>
    <row r="26" customFormat="false" ht="18" hidden="false" customHeight="true" outlineLevel="0" collapsed="false">
      <c r="A26" s="117" t="s">
        <v>266</v>
      </c>
      <c r="B26" s="100" t="n">
        <v>5409.098739</v>
      </c>
      <c r="C26" s="100" t="n">
        <v>5726.766311</v>
      </c>
      <c r="D26" s="100" t="n">
        <v>6081.613864</v>
      </c>
      <c r="E26" s="100" t="n">
        <v>6335.39201</v>
      </c>
      <c r="F26" s="100" t="n">
        <v>6357.848988</v>
      </c>
      <c r="G26" s="100" t="n">
        <v>6605.501894</v>
      </c>
      <c r="H26" s="100" t="n">
        <v>7190.35342</v>
      </c>
      <c r="I26" s="100" t="n">
        <v>7106.780545</v>
      </c>
      <c r="J26" s="100" t="n">
        <v>7294.335532</v>
      </c>
      <c r="K26" s="100" t="n">
        <v>7660.25603</v>
      </c>
      <c r="L26" s="100" t="n">
        <v>7988.657588</v>
      </c>
      <c r="M26" s="100" t="n">
        <v>7970.4008</v>
      </c>
      <c r="N26" s="100" t="n">
        <v>8329.893599</v>
      </c>
      <c r="O26" s="100" t="n">
        <v>8924.600456</v>
      </c>
      <c r="P26" s="100" t="n">
        <v>9730.873255</v>
      </c>
      <c r="Q26" s="100" t="n">
        <v>8913.304337</v>
      </c>
      <c r="R26" s="100" t="n">
        <v>9370.380124</v>
      </c>
      <c r="S26" s="100" t="n">
        <v>10058.353817</v>
      </c>
      <c r="T26" s="100" t="n">
        <v>10313.234569</v>
      </c>
      <c r="U26" s="100" t="n">
        <v>10203.49496063</v>
      </c>
      <c r="V26" s="100" t="n">
        <v>11131.881956</v>
      </c>
      <c r="W26" s="100" t="n">
        <v>10953.132782</v>
      </c>
    </row>
    <row r="27" customFormat="false" ht="21" hidden="false" customHeight="true" outlineLevel="0" collapsed="false">
      <c r="A27" s="144" t="s">
        <v>267</v>
      </c>
      <c r="B27" s="103" t="n">
        <v>9934.334217</v>
      </c>
      <c r="C27" s="103" t="n">
        <v>10291.411789</v>
      </c>
      <c r="D27" s="103" t="n">
        <v>10555.875342</v>
      </c>
      <c r="E27" s="103" t="n">
        <v>11475.76601</v>
      </c>
      <c r="F27" s="103" t="n">
        <v>11631.372468</v>
      </c>
      <c r="G27" s="103" t="n">
        <v>11737.113372</v>
      </c>
      <c r="H27" s="103" t="n">
        <v>12399.654898</v>
      </c>
      <c r="I27" s="103" t="n">
        <v>12502.094043</v>
      </c>
      <c r="J27" s="103" t="n">
        <v>12570.13801</v>
      </c>
      <c r="K27" s="103" t="n">
        <v>13029.422468</v>
      </c>
      <c r="L27" s="103" t="n">
        <v>13312.016026</v>
      </c>
      <c r="M27" s="103" t="n">
        <v>13366.573676</v>
      </c>
      <c r="N27" s="103" t="n">
        <v>13652.467475</v>
      </c>
      <c r="O27" s="103" t="n">
        <v>13977.312332</v>
      </c>
      <c r="P27" s="103" t="n">
        <v>14519.708131</v>
      </c>
      <c r="Q27" s="103" t="n">
        <v>14762.706412</v>
      </c>
      <c r="R27" s="103" t="n">
        <v>15251.784699</v>
      </c>
      <c r="S27" s="103" t="n">
        <v>15970.152517</v>
      </c>
      <c r="T27" s="103" t="n">
        <v>16546.811776</v>
      </c>
      <c r="U27" s="103" t="n">
        <v>16724.01314363</v>
      </c>
      <c r="V27" s="103" t="s">
        <v>148</v>
      </c>
      <c r="W27" s="103" t="n">
        <v>16972.255651</v>
      </c>
    </row>
    <row r="28" customFormat="false" ht="30" hidden="false" customHeight="true" outlineLevel="0" collapsed="false">
      <c r="A28" s="117" t="s">
        <v>205</v>
      </c>
      <c r="B28" s="100" t="n">
        <v>31</v>
      </c>
      <c r="C28" s="100" t="n">
        <v>31</v>
      </c>
      <c r="D28" s="100" t="n">
        <v>31</v>
      </c>
      <c r="E28" s="100" t="n">
        <v>31</v>
      </c>
      <c r="F28" s="100" t="n">
        <v>31</v>
      </c>
      <c r="G28" s="100" t="n">
        <v>31</v>
      </c>
      <c r="H28" s="100" t="n">
        <v>31</v>
      </c>
      <c r="I28" s="100" t="n">
        <v>31</v>
      </c>
      <c r="J28" s="100" t="n">
        <v>31</v>
      </c>
      <c r="K28" s="100" t="n">
        <v>31</v>
      </c>
      <c r="L28" s="100" t="n">
        <v>31</v>
      </c>
      <c r="M28" s="100" t="n">
        <v>30</v>
      </c>
      <c r="N28" s="100" t="n">
        <v>30</v>
      </c>
      <c r="O28" s="100" t="n">
        <v>30</v>
      </c>
      <c r="P28" s="100" t="n">
        <v>30</v>
      </c>
      <c r="Q28" s="100" t="n">
        <v>30</v>
      </c>
      <c r="R28" s="100" t="n">
        <v>29</v>
      </c>
      <c r="S28" s="100" t="n">
        <v>28</v>
      </c>
      <c r="T28" s="100" t="n">
        <v>28</v>
      </c>
      <c r="U28" s="100" t="n">
        <v>28</v>
      </c>
      <c r="V28" s="100" t="n">
        <v>28</v>
      </c>
      <c r="W28" s="100" t="n">
        <v>28</v>
      </c>
    </row>
    <row r="29" customFormat="false" ht="9.9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row>
    <row r="30" customFormat="false" ht="4.5" hidden="false" customHeight="true" outlineLevel="0" collapsed="false"/>
    <row r="31" customFormat="false" ht="15" hidden="false" customHeight="true" outlineLevel="0" collapsed="false">
      <c r="A31" s="125" t="s">
        <v>268</v>
      </c>
      <c r="B31" s="117"/>
      <c r="C31" s="117"/>
      <c r="D31" s="117"/>
      <c r="E31" s="117"/>
      <c r="F31" s="117"/>
      <c r="G31" s="117"/>
      <c r="H31" s="117"/>
      <c r="I31" s="117"/>
      <c r="J31" s="117"/>
      <c r="K31" s="117"/>
      <c r="L31" s="117"/>
      <c r="M31" s="117"/>
      <c r="N31" s="117"/>
      <c r="O31" s="117"/>
      <c r="P31" s="117"/>
      <c r="Q31" s="117"/>
      <c r="R31" s="117"/>
      <c r="S31" s="117"/>
    </row>
  </sheetData>
  <mergeCells count="2">
    <mergeCell ref="A1:W1"/>
    <mergeCell ref="A2:W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3.5" zeroHeight="false" outlineLevelRow="0" outlineLevelCol="0"/>
  <cols>
    <col collapsed="false" customWidth="true" hidden="false" outlineLevel="0" max="1" min="1" style="91" width="35.7"/>
    <col collapsed="false" customWidth="true" hidden="false" outlineLevel="0" max="24" min="2" style="91" width="8.28"/>
    <col collapsed="false" customWidth="false" hidden="false" outlineLevel="0" max="257" min="25" style="91" width="9.14"/>
  </cols>
  <sheetData>
    <row r="1" customFormat="false" ht="18.75" hidden="false" customHeight="true" outlineLevel="0" collapsed="false">
      <c r="A1" s="92" t="s">
        <v>273</v>
      </c>
      <c r="B1" s="92"/>
      <c r="C1" s="92"/>
      <c r="D1" s="92"/>
      <c r="E1" s="92"/>
      <c r="F1" s="92"/>
      <c r="G1" s="92"/>
      <c r="H1" s="92"/>
      <c r="I1" s="92"/>
      <c r="J1" s="92"/>
      <c r="K1" s="92"/>
      <c r="L1" s="92"/>
      <c r="M1" s="92"/>
      <c r="N1" s="92"/>
      <c r="O1" s="92"/>
      <c r="P1" s="92"/>
      <c r="Q1" s="92"/>
      <c r="R1" s="92"/>
      <c r="S1" s="92"/>
      <c r="T1" s="92"/>
      <c r="U1" s="92"/>
      <c r="V1" s="92"/>
      <c r="W1" s="92"/>
      <c r="X1" s="92"/>
    </row>
    <row r="2" customFormat="false" ht="19.5" hidden="false" customHeight="true" outlineLevel="0" collapsed="false">
      <c r="A2" s="145" t="s">
        <v>161</v>
      </c>
      <c r="B2" s="145"/>
      <c r="C2" s="145"/>
      <c r="D2" s="145"/>
      <c r="E2" s="145"/>
      <c r="F2" s="145"/>
      <c r="G2" s="145"/>
      <c r="H2" s="145"/>
      <c r="I2" s="145"/>
      <c r="J2" s="145"/>
      <c r="K2" s="145"/>
      <c r="L2" s="145"/>
      <c r="M2" s="145"/>
      <c r="N2" s="145"/>
      <c r="O2" s="145"/>
      <c r="P2" s="145"/>
      <c r="Q2" s="145"/>
      <c r="R2" s="145"/>
      <c r="S2" s="145"/>
      <c r="T2" s="145"/>
      <c r="U2" s="145"/>
      <c r="V2" s="145"/>
      <c r="W2" s="145"/>
      <c r="X2" s="145"/>
    </row>
    <row r="3" customFormat="false" ht="19.5" hidden="false" customHeight="true" outlineLevel="0" collapsed="false">
      <c r="A3" s="93"/>
      <c r="B3" s="118" t="s">
        <v>112</v>
      </c>
      <c r="C3" s="118"/>
      <c r="D3" s="118"/>
      <c r="E3" s="118"/>
      <c r="F3" s="118"/>
      <c r="G3" s="118"/>
      <c r="H3" s="118"/>
      <c r="I3" s="118"/>
      <c r="J3" s="118"/>
      <c r="K3" s="118"/>
      <c r="L3" s="118"/>
      <c r="M3" s="118"/>
      <c r="N3" s="118"/>
      <c r="O3" s="118"/>
      <c r="P3" s="118"/>
      <c r="Q3" s="118"/>
      <c r="R3" s="118"/>
      <c r="S3" s="118"/>
      <c r="T3" s="118"/>
      <c r="U3" s="118"/>
      <c r="V3" s="118"/>
      <c r="W3" s="95" t="s">
        <v>113</v>
      </c>
      <c r="X3" s="95" t="s">
        <v>114</v>
      </c>
    </row>
    <row r="4" customFormat="false" ht="19.5" hidden="false" customHeight="true" outlineLevel="0" collapsed="false">
      <c r="B4" s="146" t="s">
        <v>115</v>
      </c>
      <c r="C4" s="146" t="s">
        <v>116</v>
      </c>
      <c r="D4" s="146" t="s">
        <v>117</v>
      </c>
      <c r="E4" s="146" t="s">
        <v>118</v>
      </c>
      <c r="F4" s="146" t="s">
        <v>119</v>
      </c>
      <c r="G4" s="146" t="s">
        <v>120</v>
      </c>
      <c r="H4" s="146" t="s">
        <v>121</v>
      </c>
      <c r="I4" s="146" t="s">
        <v>122</v>
      </c>
      <c r="J4" s="146" t="s">
        <v>123</v>
      </c>
      <c r="K4" s="146" t="s">
        <v>124</v>
      </c>
      <c r="L4" s="146" t="s">
        <v>125</v>
      </c>
      <c r="M4" s="146" t="s">
        <v>126</v>
      </c>
      <c r="N4" s="146" t="s">
        <v>127</v>
      </c>
      <c r="O4" s="146" t="s">
        <v>128</v>
      </c>
      <c r="P4" s="146" t="s">
        <v>129</v>
      </c>
      <c r="Q4" s="146" t="s">
        <v>130</v>
      </c>
      <c r="R4" s="146" t="s">
        <v>131</v>
      </c>
      <c r="S4" s="146" t="s">
        <v>132</v>
      </c>
      <c r="T4" s="146" t="s">
        <v>133</v>
      </c>
      <c r="U4" s="146" t="s">
        <v>134</v>
      </c>
      <c r="V4" s="146" t="s">
        <v>135</v>
      </c>
      <c r="W4" s="95"/>
      <c r="X4" s="95"/>
    </row>
    <row r="5" customFormat="false" ht="30" hidden="false" customHeight="true" outlineLevel="0" collapsed="false">
      <c r="B5" s="137" t="s">
        <v>274</v>
      </c>
      <c r="C5" s="137"/>
      <c r="D5" s="137"/>
      <c r="E5" s="137"/>
      <c r="F5" s="137"/>
      <c r="G5" s="137"/>
      <c r="H5" s="137"/>
      <c r="I5" s="137"/>
      <c r="J5" s="137"/>
      <c r="K5" s="137"/>
      <c r="L5" s="137"/>
      <c r="M5" s="137"/>
      <c r="N5" s="137"/>
      <c r="O5" s="137"/>
      <c r="P5" s="137"/>
      <c r="Q5" s="137"/>
      <c r="R5" s="137"/>
      <c r="S5" s="137"/>
      <c r="T5" s="137"/>
      <c r="U5" s="137"/>
      <c r="V5" s="137"/>
      <c r="W5" s="137"/>
      <c r="X5" s="96"/>
    </row>
    <row r="6" customFormat="false" ht="27" hidden="false" customHeight="true" outlineLevel="0" collapsed="false">
      <c r="A6" s="91" t="s">
        <v>240</v>
      </c>
      <c r="B6" s="100"/>
      <c r="C6" s="100"/>
      <c r="D6" s="100"/>
      <c r="E6" s="100"/>
      <c r="F6" s="100"/>
      <c r="G6" s="100"/>
      <c r="H6" s="100"/>
      <c r="I6" s="100"/>
      <c r="J6" s="100"/>
      <c r="K6" s="100"/>
      <c r="L6" s="100"/>
      <c r="M6" s="100"/>
      <c r="N6" s="100"/>
      <c r="O6" s="100"/>
      <c r="P6" s="100"/>
      <c r="Q6" s="100"/>
      <c r="R6" s="100"/>
      <c r="S6" s="100"/>
      <c r="T6" s="100"/>
      <c r="U6" s="100" t="n">
        <v>61.87696728</v>
      </c>
      <c r="V6" s="100" t="n">
        <v>70.453011</v>
      </c>
      <c r="W6" s="101"/>
      <c r="X6" s="100"/>
    </row>
    <row r="7" customFormat="false" ht="15" hidden="false" customHeight="true" outlineLevel="0" collapsed="false">
      <c r="A7" s="91" t="s">
        <v>166</v>
      </c>
      <c r="B7" s="100" t="n">
        <v>113.962041</v>
      </c>
      <c r="C7" s="100" t="n">
        <v>102.413728</v>
      </c>
      <c r="D7" s="100" t="n">
        <v>98.953173</v>
      </c>
      <c r="E7" s="100" t="n">
        <v>100.32487</v>
      </c>
      <c r="F7" s="100" t="n">
        <v>99.319831</v>
      </c>
      <c r="G7" s="100" t="n">
        <v>100.740569</v>
      </c>
      <c r="H7" s="100" t="n">
        <v>90.040794</v>
      </c>
      <c r="I7" s="100" t="n">
        <v>86.846115</v>
      </c>
      <c r="J7" s="100" t="n">
        <v>96.772943</v>
      </c>
      <c r="K7" s="100" t="n">
        <v>92.498527</v>
      </c>
      <c r="L7" s="100" t="n">
        <v>83.11418</v>
      </c>
      <c r="M7" s="100" t="n">
        <v>78.205875</v>
      </c>
      <c r="N7" s="100" t="n">
        <v>83.069423</v>
      </c>
      <c r="O7" s="100" t="n">
        <v>80.497962</v>
      </c>
      <c r="P7" s="100" t="n">
        <v>70.004406</v>
      </c>
      <c r="Q7" s="100" t="n">
        <v>66.037097</v>
      </c>
      <c r="R7" s="100" t="n">
        <v>74.958509</v>
      </c>
      <c r="S7" s="100" t="n">
        <v>72.488646</v>
      </c>
      <c r="T7" s="100" t="n">
        <v>66.000038</v>
      </c>
      <c r="U7" s="100" t="n">
        <v>61.34488</v>
      </c>
      <c r="V7" s="100" t="n">
        <v>70.717243</v>
      </c>
      <c r="W7" s="101" t="n">
        <v>291.497974</v>
      </c>
      <c r="X7" s="100" t="n">
        <v>270.550807</v>
      </c>
    </row>
    <row r="8" customFormat="false" ht="15" hidden="false" customHeight="true" outlineLevel="0" collapsed="false">
      <c r="A8" s="91" t="s">
        <v>214</v>
      </c>
      <c r="B8" s="100" t="n">
        <v>5.079</v>
      </c>
      <c r="C8" s="100" t="n">
        <v>2.224</v>
      </c>
      <c r="D8" s="100" t="n">
        <v>2.545</v>
      </c>
      <c r="E8" s="100" t="n">
        <v>-1.557</v>
      </c>
      <c r="F8" s="100" t="n">
        <v>1.029</v>
      </c>
      <c r="G8" s="100" t="n">
        <v>2.534</v>
      </c>
      <c r="H8" s="100" t="n">
        <v>1.079</v>
      </c>
      <c r="I8" s="100" t="n">
        <v>1.034</v>
      </c>
      <c r="J8" s="100" t="n">
        <v>0.83</v>
      </c>
      <c r="K8" s="100" t="n">
        <v>1.218</v>
      </c>
      <c r="L8" s="100" t="n">
        <v>1.463</v>
      </c>
      <c r="M8" s="100" t="n">
        <v>0.946685</v>
      </c>
      <c r="N8" s="100" t="n">
        <v>1.896812</v>
      </c>
      <c r="O8" s="100" t="n">
        <v>1.077503</v>
      </c>
      <c r="P8" s="100" t="n">
        <v>1.413497</v>
      </c>
      <c r="Q8" s="100" t="n">
        <v>1.074008</v>
      </c>
      <c r="R8" s="100" t="n">
        <v>1.257437</v>
      </c>
      <c r="S8" s="100" t="n">
        <v>1.861345</v>
      </c>
      <c r="T8" s="100" t="n">
        <v>1.469811</v>
      </c>
      <c r="U8" s="100" t="n">
        <v>2.881189</v>
      </c>
      <c r="V8" s="100" t="n">
        <v>1.019</v>
      </c>
      <c r="W8" s="101" t="n">
        <v>4.822445</v>
      </c>
      <c r="X8" s="100" t="n">
        <v>7.231345</v>
      </c>
    </row>
    <row r="9" customFormat="false" ht="15" hidden="false" customHeight="true" outlineLevel="0" collapsed="false">
      <c r="A9" s="91" t="s">
        <v>216</v>
      </c>
      <c r="B9" s="100" t="n">
        <v>-207.194967</v>
      </c>
      <c r="C9" s="100" t="n">
        <v>83.374889</v>
      </c>
      <c r="D9" s="100" t="n">
        <v>-210.177418</v>
      </c>
      <c r="E9" s="100" t="n">
        <v>-589.089775</v>
      </c>
      <c r="F9" s="100" t="n">
        <v>-352.611905</v>
      </c>
      <c r="G9" s="100" t="n">
        <v>1023.236938</v>
      </c>
      <c r="H9" s="100" t="n">
        <v>244.696942</v>
      </c>
      <c r="I9" s="100" t="n">
        <v>269.149229</v>
      </c>
      <c r="J9" s="100" t="n">
        <v>14.964634</v>
      </c>
      <c r="K9" s="100" t="n">
        <v>571.028803</v>
      </c>
      <c r="L9" s="100" t="n">
        <v>36.395841</v>
      </c>
      <c r="M9" s="100" t="n">
        <v>406.454157</v>
      </c>
      <c r="N9" s="100" t="n">
        <v>103.184067</v>
      </c>
      <c r="O9" s="100" t="n">
        <v>197.998703</v>
      </c>
      <c r="P9" s="100" t="n">
        <v>498.013274</v>
      </c>
      <c r="Q9" s="100" t="n">
        <v>328.8525</v>
      </c>
      <c r="R9" s="100" t="n">
        <v>570.819128</v>
      </c>
      <c r="S9" s="100" t="n">
        <v>676.321973</v>
      </c>
      <c r="T9" s="100" t="n">
        <v>211.316127</v>
      </c>
      <c r="U9" s="100" t="n">
        <v>436.638911</v>
      </c>
      <c r="V9" s="100" t="n">
        <v>-65.140009</v>
      </c>
      <c r="W9" s="101" t="n">
        <v>1595.683605</v>
      </c>
      <c r="X9" s="100" t="n">
        <v>1259.137002</v>
      </c>
    </row>
    <row r="10" customFormat="false" ht="15" hidden="false" customHeight="true" outlineLevel="0" collapsed="false">
      <c r="A10" s="91" t="s">
        <v>174</v>
      </c>
      <c r="B10" s="100" t="n">
        <v>1.48</v>
      </c>
      <c r="C10" s="100" t="n">
        <v>1.519</v>
      </c>
      <c r="D10" s="100" t="n">
        <v>1.851</v>
      </c>
      <c r="E10" s="100" t="n">
        <v>1.234</v>
      </c>
      <c r="F10" s="100" t="n">
        <v>0.936</v>
      </c>
      <c r="G10" s="100" t="n">
        <v>1.619</v>
      </c>
      <c r="H10" s="100" t="n">
        <v>0.24</v>
      </c>
      <c r="I10" s="100" t="n">
        <v>0.766</v>
      </c>
      <c r="J10" s="100" t="n">
        <v>2.782</v>
      </c>
      <c r="K10" s="100" t="n">
        <v>0.461</v>
      </c>
      <c r="L10" s="100" t="n">
        <v>-0.249</v>
      </c>
      <c r="M10" s="100" t="n">
        <v>0.627</v>
      </c>
      <c r="N10" s="100" t="n">
        <v>1.187</v>
      </c>
      <c r="O10" s="100" t="n">
        <v>0.91</v>
      </c>
      <c r="P10" s="100" t="n">
        <v>2.374</v>
      </c>
      <c r="Q10" s="100" t="n">
        <v>0.425</v>
      </c>
      <c r="R10" s="100" t="n">
        <v>0.483</v>
      </c>
      <c r="S10" s="100" t="n">
        <v>-1.016</v>
      </c>
      <c r="T10" s="100" t="n">
        <v>0.128</v>
      </c>
      <c r="U10" s="100" t="n">
        <v>-0.218</v>
      </c>
      <c r="V10" s="100" t="n">
        <v>0.054</v>
      </c>
      <c r="W10" s="101" t="n">
        <v>4.192</v>
      </c>
      <c r="X10" s="100" t="n">
        <v>-1.052</v>
      </c>
    </row>
    <row r="11" customFormat="false" ht="15" hidden="false" customHeight="true" outlineLevel="0" collapsed="false">
      <c r="A11" s="102" t="s">
        <v>175</v>
      </c>
      <c r="B11" s="103" t="n">
        <v>-86.673926</v>
      </c>
      <c r="C11" s="103" t="n">
        <v>189.531617</v>
      </c>
      <c r="D11" s="103" t="n">
        <v>-106.828245</v>
      </c>
      <c r="E11" s="103" t="n">
        <v>-489.087905</v>
      </c>
      <c r="F11" s="103" t="n">
        <v>-251.327074</v>
      </c>
      <c r="G11" s="103" t="n">
        <v>1128.130507</v>
      </c>
      <c r="H11" s="103" t="n">
        <v>336.056736</v>
      </c>
      <c r="I11" s="103" t="n">
        <v>357.795344</v>
      </c>
      <c r="J11" s="103" t="n">
        <v>115.349577</v>
      </c>
      <c r="K11" s="103" t="n">
        <v>665.20633</v>
      </c>
      <c r="L11" s="103" t="n">
        <v>120.724021</v>
      </c>
      <c r="M11" s="103" t="n">
        <v>486.233717</v>
      </c>
      <c r="N11" s="103" t="n">
        <v>189.337302</v>
      </c>
      <c r="O11" s="103" t="n">
        <v>280.484168</v>
      </c>
      <c r="P11" s="103" t="n">
        <v>571.805177</v>
      </c>
      <c r="Q11" s="103" t="n">
        <v>396.388605</v>
      </c>
      <c r="R11" s="103" t="n">
        <v>647.518074</v>
      </c>
      <c r="S11" s="103" t="n">
        <v>749.655964</v>
      </c>
      <c r="T11" s="103" t="n">
        <v>278.913976</v>
      </c>
      <c r="U11" s="103" t="n">
        <v>500.64698</v>
      </c>
      <c r="V11" s="103" t="n">
        <v>6.65023400000001</v>
      </c>
      <c r="W11" s="104" t="n">
        <v>1896.196024</v>
      </c>
      <c r="X11" s="103" t="n">
        <v>1535.867154</v>
      </c>
    </row>
    <row r="12" customFormat="false" ht="30" hidden="false" customHeight="true" outlineLevel="0" collapsed="false">
      <c r="A12" s="91" t="s">
        <v>241</v>
      </c>
      <c r="B12" s="100"/>
      <c r="C12" s="100"/>
      <c r="D12" s="100"/>
      <c r="E12" s="100"/>
      <c r="F12" s="100"/>
      <c r="G12" s="100"/>
      <c r="H12" s="100"/>
      <c r="I12" s="100"/>
      <c r="J12" s="100"/>
      <c r="K12" s="100"/>
      <c r="L12" s="100"/>
      <c r="M12" s="100"/>
      <c r="N12" s="100"/>
      <c r="O12" s="100"/>
      <c r="P12" s="100"/>
      <c r="Q12" s="100"/>
      <c r="R12" s="100"/>
      <c r="S12" s="100"/>
      <c r="T12" s="100"/>
      <c r="U12" s="100" t="n">
        <v>268.54583369</v>
      </c>
      <c r="V12" s="100" t="n">
        <v>303.528732</v>
      </c>
      <c r="W12" s="101"/>
      <c r="X12" s="100"/>
    </row>
    <row r="13" customFormat="false" ht="15" hidden="false" customHeight="true" outlineLevel="0" collapsed="false">
      <c r="A13" s="91" t="s">
        <v>184</v>
      </c>
      <c r="B13" s="100" t="n">
        <v>386.613061</v>
      </c>
      <c r="C13" s="100" t="n">
        <v>394.439733</v>
      </c>
      <c r="D13" s="100" t="n">
        <v>362.841754</v>
      </c>
      <c r="E13" s="100" t="n">
        <v>318.749788</v>
      </c>
      <c r="F13" s="100" t="n">
        <v>352.023172</v>
      </c>
      <c r="G13" s="100" t="n">
        <v>350.287557</v>
      </c>
      <c r="H13" s="100" t="n">
        <v>313.91946</v>
      </c>
      <c r="I13" s="100" t="n">
        <v>292.7025</v>
      </c>
      <c r="J13" s="100" t="n">
        <v>351.907621</v>
      </c>
      <c r="K13" s="100" t="n">
        <v>345.505869</v>
      </c>
      <c r="L13" s="100" t="n">
        <v>314.179875</v>
      </c>
      <c r="M13" s="100" t="n">
        <v>296.530691</v>
      </c>
      <c r="N13" s="100" t="n">
        <v>313.634211</v>
      </c>
      <c r="O13" s="100" t="n">
        <v>330.381331</v>
      </c>
      <c r="P13" s="100" t="n">
        <v>309.902724</v>
      </c>
      <c r="Q13" s="100" t="n">
        <v>253.178571</v>
      </c>
      <c r="R13" s="100" t="n">
        <v>289.739563</v>
      </c>
      <c r="S13" s="100" t="n">
        <v>308.822475</v>
      </c>
      <c r="T13" s="100" t="n">
        <v>288.297996</v>
      </c>
      <c r="U13" s="100" t="n">
        <v>268.515833</v>
      </c>
      <c r="V13" s="100" t="n">
        <v>303.640732</v>
      </c>
      <c r="W13" s="101" t="n">
        <v>1183.202189</v>
      </c>
      <c r="X13" s="100" t="n">
        <v>1169.277036</v>
      </c>
    </row>
    <row r="14" customFormat="false" ht="15" hidden="false" customHeight="true" outlineLevel="0" collapsed="false">
      <c r="A14" s="91" t="s">
        <v>218</v>
      </c>
      <c r="B14" s="100" t="n">
        <v>59.211339</v>
      </c>
      <c r="C14" s="100" t="n">
        <v>54.018062</v>
      </c>
      <c r="D14" s="100" t="n">
        <v>65.941411</v>
      </c>
      <c r="E14" s="100" t="n">
        <v>34.222089</v>
      </c>
      <c r="F14" s="100" t="n">
        <v>26.579454</v>
      </c>
      <c r="G14" s="100" t="n">
        <v>28.224071</v>
      </c>
      <c r="H14" s="100" t="n">
        <v>62.798896</v>
      </c>
      <c r="I14" s="100" t="n">
        <v>36.764951</v>
      </c>
      <c r="J14" s="100" t="n">
        <v>37.158988</v>
      </c>
      <c r="K14" s="100" t="n">
        <v>37.07945</v>
      </c>
      <c r="L14" s="100" t="n">
        <v>39.393417</v>
      </c>
      <c r="M14" s="100" t="n">
        <v>38.910605</v>
      </c>
      <c r="N14" s="100" t="n">
        <v>44.217562</v>
      </c>
      <c r="O14" s="100" t="n">
        <v>38.937967</v>
      </c>
      <c r="P14" s="100" t="n">
        <v>41.207553</v>
      </c>
      <c r="Q14" s="100" t="n">
        <v>34.959598</v>
      </c>
      <c r="R14" s="100" t="n">
        <v>37.520483</v>
      </c>
      <c r="S14" s="100" t="n">
        <v>37.549333</v>
      </c>
      <c r="T14" s="100" t="n">
        <v>32.156514</v>
      </c>
      <c r="U14" s="100" t="n">
        <v>34.157954</v>
      </c>
      <c r="V14" s="100" t="n">
        <v>35.367291</v>
      </c>
      <c r="W14" s="101" t="n">
        <v>152.625601</v>
      </c>
      <c r="X14" s="100" t="n">
        <v>139.231092</v>
      </c>
    </row>
    <row r="15" customFormat="false" ht="15" hidden="false" customHeight="true" outlineLevel="0" collapsed="false">
      <c r="A15" s="91" t="s">
        <v>196</v>
      </c>
      <c r="B15" s="100" t="n">
        <v>-412.356866</v>
      </c>
      <c r="C15" s="100" t="n">
        <v>-259.331402</v>
      </c>
      <c r="D15" s="100" t="n">
        <v>-500.941987</v>
      </c>
      <c r="E15" s="100" t="n">
        <v>-815.791145</v>
      </c>
      <c r="F15" s="100" t="n">
        <v>-516.066733</v>
      </c>
      <c r="G15" s="100" t="n">
        <v>394.750523</v>
      </c>
      <c r="H15" s="100" t="n">
        <v>-45.546309</v>
      </c>
      <c r="I15" s="100" t="n">
        <v>-66.483109</v>
      </c>
      <c r="J15" s="100" t="n">
        <v>-304.369421</v>
      </c>
      <c r="K15" s="100" t="n">
        <v>136.523274</v>
      </c>
      <c r="L15" s="100" t="n">
        <v>-268.352866</v>
      </c>
      <c r="M15" s="100" t="n">
        <v>25.915332</v>
      </c>
      <c r="N15" s="100" t="n">
        <v>-194.955495</v>
      </c>
      <c r="O15" s="100" t="n">
        <v>-87.061966</v>
      </c>
      <c r="P15" s="100" t="n">
        <v>89.920379</v>
      </c>
      <c r="Q15" s="100" t="n">
        <v>-0.510368</v>
      </c>
      <c r="R15" s="100" t="n">
        <v>185.000742</v>
      </c>
      <c r="S15" s="100" t="n">
        <v>253.105132</v>
      </c>
      <c r="T15" s="100" t="n">
        <v>-61.696798</v>
      </c>
      <c r="U15" s="100" t="n">
        <v>99.247107</v>
      </c>
      <c r="V15" s="100" t="n">
        <v>-287.148178</v>
      </c>
      <c r="W15" s="101" t="n">
        <v>187.348787</v>
      </c>
      <c r="X15" s="100" t="n">
        <v>3.50726300000008</v>
      </c>
    </row>
    <row r="16" customFormat="false" ht="15" hidden="false" customHeight="true" outlineLevel="0" collapsed="false">
      <c r="A16" s="91" t="s">
        <v>198</v>
      </c>
      <c r="B16" s="100" t="n">
        <v>-38.209</v>
      </c>
      <c r="C16" s="100" t="n">
        <v>-31.258143</v>
      </c>
      <c r="D16" s="100" t="n">
        <v>3.821287</v>
      </c>
      <c r="E16" s="100" t="n">
        <v>12.548095</v>
      </c>
      <c r="F16" s="100" t="n">
        <v>29.777039</v>
      </c>
      <c r="G16" s="100" t="n">
        <v>24.813275</v>
      </c>
      <c r="H16" s="100" t="n">
        <v>14.983594</v>
      </c>
      <c r="I16" s="100" t="n">
        <v>19.548769</v>
      </c>
      <c r="J16" s="100" t="n">
        <v>-8.70139900000001</v>
      </c>
      <c r="K16" s="100" t="n">
        <v>8.98887</v>
      </c>
      <c r="L16" s="100" t="n">
        <v>26.487822</v>
      </c>
      <c r="M16" s="100" t="n">
        <v>25.235051</v>
      </c>
      <c r="N16" s="100" t="n">
        <v>-6.19323</v>
      </c>
      <c r="O16" s="100" t="n">
        <v>-62.09236</v>
      </c>
      <c r="P16" s="100" t="n">
        <v>9.675487</v>
      </c>
      <c r="Q16" s="100" t="n">
        <v>40.979549</v>
      </c>
      <c r="R16" s="100" t="n">
        <v>-29.455526</v>
      </c>
      <c r="S16" s="100" t="n">
        <v>-23.615922</v>
      </c>
      <c r="T16" s="100" t="n">
        <v>5.369107</v>
      </c>
      <c r="U16" s="100" t="n">
        <v>4.676155</v>
      </c>
      <c r="V16" s="100" t="n">
        <v>-8.024233</v>
      </c>
      <c r="W16" s="101" t="n">
        <v>-40.89285</v>
      </c>
      <c r="X16" s="100" t="n">
        <v>-21.594893</v>
      </c>
    </row>
    <row r="17" customFormat="false" ht="15" hidden="false" customHeight="true" outlineLevel="0" collapsed="false">
      <c r="A17" s="102" t="s">
        <v>210</v>
      </c>
      <c r="B17" s="103" t="n">
        <v>-4.740466</v>
      </c>
      <c r="C17" s="103" t="n">
        <v>157.87025</v>
      </c>
      <c r="D17" s="103" t="n">
        <v>-68.340535</v>
      </c>
      <c r="E17" s="103" t="n">
        <v>-450.270173</v>
      </c>
      <c r="F17" s="103" t="n">
        <v>-107.685068</v>
      </c>
      <c r="G17" s="103" t="n">
        <v>798.075426</v>
      </c>
      <c r="H17" s="103" t="n">
        <v>346.155642</v>
      </c>
      <c r="I17" s="103" t="n">
        <v>282.52911</v>
      </c>
      <c r="J17" s="103" t="n">
        <v>75.999789</v>
      </c>
      <c r="K17" s="103" t="n">
        <v>528.098463</v>
      </c>
      <c r="L17" s="103" t="n">
        <v>111.704246</v>
      </c>
      <c r="M17" s="103" t="n">
        <v>386.594679</v>
      </c>
      <c r="N17" s="103" t="n">
        <v>156.707048</v>
      </c>
      <c r="O17" s="103" t="n">
        <v>220.163972</v>
      </c>
      <c r="P17" s="103" t="n">
        <v>450.707143</v>
      </c>
      <c r="Q17" s="103" t="n">
        <v>328.60535</v>
      </c>
      <c r="R17" s="103" t="n">
        <v>482.80626</v>
      </c>
      <c r="S17" s="103" t="n">
        <v>575.863018</v>
      </c>
      <c r="T17" s="103" t="n">
        <v>264.125821</v>
      </c>
      <c r="U17" s="103" t="n">
        <v>406.596049</v>
      </c>
      <c r="V17" s="103" t="n">
        <v>43.835612</v>
      </c>
      <c r="W17" s="104" t="n">
        <v>1482.282725</v>
      </c>
      <c r="X17" s="103" t="n">
        <v>1290.4205</v>
      </c>
    </row>
    <row r="18" customFormat="false" ht="30" hidden="false" customHeight="true" outlineLevel="0" collapsed="false">
      <c r="A18" s="102" t="s">
        <v>200</v>
      </c>
      <c r="B18" s="103" t="n">
        <v>-81.93046</v>
      </c>
      <c r="C18" s="103" t="n">
        <v>31.662368</v>
      </c>
      <c r="D18" s="103" t="n">
        <v>-38.606711</v>
      </c>
      <c r="E18" s="103" t="n">
        <v>-38.818732</v>
      </c>
      <c r="F18" s="103" t="n">
        <v>-143.645006</v>
      </c>
      <c r="G18" s="103" t="n">
        <v>330.059081</v>
      </c>
      <c r="H18" s="103" t="n">
        <v>-10.102905</v>
      </c>
      <c r="I18" s="103" t="n">
        <v>75.264233</v>
      </c>
      <c r="J18" s="103" t="n">
        <v>39.348487</v>
      </c>
      <c r="K18" s="103" t="n">
        <v>137.113166</v>
      </c>
      <c r="L18" s="103" t="n">
        <v>9.015776</v>
      </c>
      <c r="M18" s="103" t="n">
        <v>99.637037</v>
      </c>
      <c r="N18" s="103" t="n">
        <v>32.628256</v>
      </c>
      <c r="O18" s="103" t="n">
        <v>60.318195</v>
      </c>
      <c r="P18" s="103" t="n">
        <v>121.104036</v>
      </c>
      <c r="Q18" s="103" t="n">
        <v>67.777254</v>
      </c>
      <c r="R18" s="103" t="n">
        <v>164.722812</v>
      </c>
      <c r="S18" s="103" t="n">
        <v>173.793947</v>
      </c>
      <c r="T18" s="103" t="n">
        <v>14.788158</v>
      </c>
      <c r="U18" s="103" t="n">
        <v>94.049929</v>
      </c>
      <c r="V18" s="103" t="n">
        <v>-37.185378</v>
      </c>
      <c r="W18" s="104" t="n">
        <v>413.922297</v>
      </c>
      <c r="X18" s="103" t="n">
        <v>245.446656</v>
      </c>
    </row>
    <row r="19" customFormat="false" ht="15" hidden="false" customHeight="true" outlineLevel="0" collapsed="false">
      <c r="A19" s="91" t="s">
        <v>201</v>
      </c>
      <c r="B19" s="100" t="n">
        <v>-112.988534</v>
      </c>
      <c r="C19" s="100" t="n">
        <v>12.73255</v>
      </c>
      <c r="D19" s="100" t="n">
        <v>-48.117513</v>
      </c>
      <c r="E19" s="100" t="n">
        <v>-60.938307</v>
      </c>
      <c r="F19" s="100" t="n">
        <v>-174.150761</v>
      </c>
      <c r="G19" s="100" t="n">
        <v>307.627123</v>
      </c>
      <c r="H19" s="100" t="n">
        <v>-38.026884</v>
      </c>
      <c r="I19" s="100" t="n">
        <v>54.321795</v>
      </c>
      <c r="J19" s="100" t="n">
        <v>25.858658</v>
      </c>
      <c r="K19" s="100" t="n">
        <v>119.880124</v>
      </c>
      <c r="L19" s="100" t="n">
        <v>-16.212907</v>
      </c>
      <c r="M19" s="100" t="n">
        <v>80.39615</v>
      </c>
      <c r="N19" s="100" t="n">
        <v>15.836701</v>
      </c>
      <c r="O19" s="100" t="n">
        <v>53.333206</v>
      </c>
      <c r="P19" s="100" t="n">
        <v>105.666044</v>
      </c>
      <c r="Q19" s="100" t="n">
        <v>50.95244</v>
      </c>
      <c r="R19" s="100" t="n">
        <v>153.591045</v>
      </c>
      <c r="S19" s="100" t="n">
        <v>136.997005</v>
      </c>
      <c r="T19" s="100" t="n">
        <v>21.852299</v>
      </c>
      <c r="U19" s="100" t="n">
        <v>72.16413</v>
      </c>
      <c r="V19" s="100" t="n">
        <v>-54.127723</v>
      </c>
      <c r="W19" s="101" t="n">
        <v>363.542735</v>
      </c>
      <c r="X19" s="100" t="n">
        <v>176.885711</v>
      </c>
    </row>
    <row r="20" customFormat="false" ht="15" hidden="false" customHeight="true" outlineLevel="0" collapsed="false">
      <c r="A20" s="102" t="s">
        <v>202</v>
      </c>
      <c r="B20" s="103" t="n">
        <v>31.058074</v>
      </c>
      <c r="C20" s="103" t="n">
        <v>18.929818</v>
      </c>
      <c r="D20" s="103" t="n">
        <v>9.510802</v>
      </c>
      <c r="E20" s="103" t="n">
        <v>22.119575</v>
      </c>
      <c r="F20" s="103" t="n">
        <v>30.505755</v>
      </c>
      <c r="G20" s="103" t="n">
        <v>22.431958</v>
      </c>
      <c r="H20" s="103" t="n">
        <v>27.923979</v>
      </c>
      <c r="I20" s="103" t="n">
        <v>20.942438</v>
      </c>
      <c r="J20" s="103" t="n">
        <v>13.489829</v>
      </c>
      <c r="K20" s="103" t="n">
        <v>17.233042</v>
      </c>
      <c r="L20" s="103" t="n">
        <v>25.228683</v>
      </c>
      <c r="M20" s="103" t="n">
        <v>19.240887</v>
      </c>
      <c r="N20" s="103" t="n">
        <v>16.791555</v>
      </c>
      <c r="O20" s="103" t="n">
        <v>6.984989</v>
      </c>
      <c r="P20" s="103" t="n">
        <v>15.437992</v>
      </c>
      <c r="Q20" s="103" t="n">
        <v>16.824814</v>
      </c>
      <c r="R20" s="103" t="n">
        <v>11.131767</v>
      </c>
      <c r="S20" s="103" t="n">
        <v>36.796942</v>
      </c>
      <c r="T20" s="103" t="n">
        <v>-7.064141</v>
      </c>
      <c r="U20" s="103" t="n">
        <v>21.885799</v>
      </c>
      <c r="V20" s="103" t="n">
        <v>16.942345</v>
      </c>
      <c r="W20" s="104" t="n">
        <v>50.379562</v>
      </c>
      <c r="X20" s="103" t="n">
        <v>68.560945</v>
      </c>
    </row>
    <row r="22" customFormat="false" ht="30" hidden="false" customHeight="true" outlineLevel="0" collapsed="false">
      <c r="B22" s="137" t="s">
        <v>275</v>
      </c>
      <c r="C22" s="137"/>
      <c r="D22" s="137"/>
      <c r="E22" s="137"/>
      <c r="F22" s="137"/>
      <c r="G22" s="137"/>
      <c r="H22" s="137"/>
      <c r="I22" s="137"/>
      <c r="J22" s="137"/>
      <c r="K22" s="137"/>
      <c r="L22" s="137"/>
      <c r="M22" s="137"/>
      <c r="N22" s="137"/>
      <c r="O22" s="137"/>
      <c r="P22" s="137"/>
      <c r="Q22" s="137"/>
      <c r="R22" s="137"/>
      <c r="S22" s="137"/>
      <c r="T22" s="137"/>
      <c r="U22" s="137"/>
      <c r="V22" s="137"/>
      <c r="W22" s="137"/>
      <c r="X22" s="96"/>
    </row>
    <row r="23" customFormat="false" ht="27" hidden="false" customHeight="true" outlineLevel="0" collapsed="false">
      <c r="A23" s="91" t="s">
        <v>240</v>
      </c>
      <c r="B23" s="100"/>
      <c r="C23" s="100"/>
      <c r="D23" s="100"/>
      <c r="E23" s="100"/>
      <c r="F23" s="100"/>
      <c r="G23" s="100"/>
      <c r="H23" s="100"/>
      <c r="I23" s="100"/>
      <c r="J23" s="100"/>
      <c r="K23" s="100"/>
      <c r="L23" s="100"/>
      <c r="M23" s="100"/>
      <c r="N23" s="100"/>
      <c r="O23" s="100"/>
      <c r="P23" s="100"/>
      <c r="Q23" s="100"/>
      <c r="R23" s="100"/>
      <c r="S23" s="100"/>
      <c r="T23" s="100"/>
      <c r="U23" s="100" t="s">
        <v>148</v>
      </c>
      <c r="V23" s="100" t="n">
        <v>1.652258</v>
      </c>
      <c r="W23" s="101"/>
      <c r="X23" s="100"/>
    </row>
    <row r="24" customFormat="false" ht="15" hidden="false" customHeight="true" outlineLevel="0" collapsed="false">
      <c r="A24" s="91" t="s">
        <v>166</v>
      </c>
      <c r="B24" s="100" t="n">
        <v>34.671406</v>
      </c>
      <c r="C24" s="100" t="n">
        <v>28.034914</v>
      </c>
      <c r="D24" s="100" t="n">
        <v>36.291725</v>
      </c>
      <c r="E24" s="100" t="n">
        <v>18.238933</v>
      </c>
      <c r="F24" s="100" t="n">
        <v>34.595583</v>
      </c>
      <c r="G24" s="100" t="n">
        <v>23.8893</v>
      </c>
      <c r="H24" s="100" t="n">
        <v>33.502568</v>
      </c>
      <c r="I24" s="100" t="n">
        <v>20.133468</v>
      </c>
      <c r="J24" s="100" t="n">
        <v>24.438084</v>
      </c>
      <c r="K24" s="100" t="n">
        <v>24.32709</v>
      </c>
      <c r="L24" s="100" t="n">
        <v>9.265712</v>
      </c>
      <c r="M24" s="100" t="n">
        <v>7.868392</v>
      </c>
      <c r="N24" s="100" t="n">
        <v>4.476821</v>
      </c>
      <c r="O24" s="100" t="n">
        <v>6.378011</v>
      </c>
      <c r="P24" s="100" t="n">
        <v>5.353921</v>
      </c>
      <c r="Q24" s="100" t="n">
        <v>6.028785</v>
      </c>
      <c r="R24" s="100" t="s">
        <v>148</v>
      </c>
      <c r="S24" s="100" t="s">
        <v>148</v>
      </c>
      <c r="T24" s="100" t="s">
        <v>148</v>
      </c>
      <c r="U24" s="100" t="s">
        <v>148</v>
      </c>
      <c r="V24" s="100" t="n">
        <v>1.839258</v>
      </c>
      <c r="W24" s="101" t="s">
        <v>148</v>
      </c>
      <c r="X24" s="100" t="n">
        <v>3.52591</v>
      </c>
    </row>
    <row r="25" customFormat="false" ht="15" hidden="false" customHeight="true" outlineLevel="0" collapsed="false">
      <c r="A25" s="91" t="s">
        <v>214</v>
      </c>
      <c r="B25" s="100" t="n">
        <v>4.068</v>
      </c>
      <c r="C25" s="100" t="n">
        <v>2.045</v>
      </c>
      <c r="D25" s="100" t="n">
        <v>0.973</v>
      </c>
      <c r="E25" s="100" t="n">
        <v>-0.29</v>
      </c>
      <c r="F25" s="100" t="n">
        <v>2.807</v>
      </c>
      <c r="G25" s="100" t="n">
        <v>2.709</v>
      </c>
      <c r="H25" s="100" t="n">
        <v>1.832</v>
      </c>
      <c r="I25" s="100" t="n">
        <v>1.823</v>
      </c>
      <c r="J25" s="100" t="n">
        <v>2.418</v>
      </c>
      <c r="K25" s="100" t="n">
        <v>2.584</v>
      </c>
      <c r="L25" s="100" t="n">
        <v>-0.861</v>
      </c>
      <c r="M25" s="100" t="n">
        <v>1.153315</v>
      </c>
      <c r="N25" s="100" t="n">
        <v>1.713188</v>
      </c>
      <c r="O25" s="100" t="n">
        <v>1.328497</v>
      </c>
      <c r="P25" s="100" t="n">
        <v>1.917503</v>
      </c>
      <c r="Q25" s="100" t="n">
        <v>1.769992</v>
      </c>
      <c r="R25" s="100" t="n">
        <v>0.800563</v>
      </c>
      <c r="S25" s="100" t="n">
        <v>6.573655</v>
      </c>
      <c r="T25" s="100" t="n">
        <v>-2.342811</v>
      </c>
      <c r="U25" s="100" t="n">
        <v>2.545811</v>
      </c>
      <c r="V25" s="100" t="n">
        <v>1.559</v>
      </c>
      <c r="W25" s="101" t="s">
        <v>148</v>
      </c>
      <c r="X25" s="100" t="n">
        <v>8.335655</v>
      </c>
    </row>
    <row r="26" customFormat="false" ht="15" hidden="false" customHeight="true" outlineLevel="0" collapsed="false">
      <c r="A26" s="91" t="s">
        <v>216</v>
      </c>
      <c r="B26" s="100" t="n">
        <v>-7.62408</v>
      </c>
      <c r="C26" s="100" t="n">
        <v>51.716494</v>
      </c>
      <c r="D26" s="100" t="n">
        <v>-305.183277</v>
      </c>
      <c r="E26" s="100" t="n">
        <v>-112.346801</v>
      </c>
      <c r="F26" s="100" t="n">
        <v>201.895164</v>
      </c>
      <c r="G26" s="100" t="n">
        <v>634.291375</v>
      </c>
      <c r="H26" s="100" t="n">
        <v>314.157394</v>
      </c>
      <c r="I26" s="100" t="n">
        <v>223.540266</v>
      </c>
      <c r="J26" s="100" t="n">
        <v>-23.797297</v>
      </c>
      <c r="K26" s="100" t="n">
        <v>362.822481</v>
      </c>
      <c r="L26" s="100" t="n">
        <v>242.119898</v>
      </c>
      <c r="M26" s="100" t="n">
        <v>273.06189</v>
      </c>
      <c r="N26" s="100" t="n">
        <v>99.281145</v>
      </c>
      <c r="O26" s="100" t="n">
        <v>-72.816086</v>
      </c>
      <c r="P26" s="100" t="n">
        <v>209.217564</v>
      </c>
      <c r="Q26" s="100" t="n">
        <v>390.455711</v>
      </c>
      <c r="R26" s="100" t="s">
        <v>148</v>
      </c>
      <c r="S26" s="100" t="s">
        <v>148</v>
      </c>
      <c r="T26" s="100" t="s">
        <v>148</v>
      </c>
      <c r="U26" s="100" t="s">
        <v>148</v>
      </c>
      <c r="V26" s="100" t="n">
        <v>105.347444</v>
      </c>
      <c r="W26" s="101" t="s">
        <v>148</v>
      </c>
      <c r="X26" s="100" t="n">
        <v>1089.514354</v>
      </c>
    </row>
    <row r="27" customFormat="false" ht="15" hidden="false" customHeight="true" outlineLevel="0" collapsed="false">
      <c r="A27" s="91" t="s">
        <v>174</v>
      </c>
      <c r="B27" s="100" t="n">
        <v>2.816579</v>
      </c>
      <c r="C27" s="100" t="n">
        <v>2.764662</v>
      </c>
      <c r="D27" s="100" t="n">
        <v>-1.319457</v>
      </c>
      <c r="E27" s="100" t="n">
        <v>1.974893</v>
      </c>
      <c r="F27" s="100" t="n">
        <v>1.157271</v>
      </c>
      <c r="G27" s="100" t="n">
        <v>1.070862</v>
      </c>
      <c r="H27" s="100" t="n">
        <v>3.104245</v>
      </c>
      <c r="I27" s="100" t="n">
        <v>0.476946</v>
      </c>
      <c r="J27" s="100" t="n">
        <v>-0.0270549999999999</v>
      </c>
      <c r="K27" s="100" t="n">
        <v>-1.058715</v>
      </c>
      <c r="L27" s="100" t="n">
        <v>2.9</v>
      </c>
      <c r="M27" s="100" t="n">
        <v>0.676</v>
      </c>
      <c r="N27" s="100" t="n">
        <v>5.51</v>
      </c>
      <c r="O27" s="100" t="n">
        <v>3.119</v>
      </c>
      <c r="P27" s="100" t="n">
        <v>3.264</v>
      </c>
      <c r="Q27" s="100" t="n">
        <v>2.646</v>
      </c>
      <c r="R27" s="100" t="n">
        <v>0.276</v>
      </c>
      <c r="S27" s="100" t="n">
        <v>-2.79</v>
      </c>
      <c r="T27" s="100" t="n">
        <v>0.047</v>
      </c>
      <c r="U27" s="100" t="n">
        <v>0.054</v>
      </c>
      <c r="V27" s="100" t="n">
        <v>0.044001</v>
      </c>
      <c r="W27" s="101" t="n">
        <v>9.305</v>
      </c>
      <c r="X27" s="100" t="n">
        <v>-2.644999</v>
      </c>
    </row>
    <row r="28" customFormat="false" ht="15" hidden="false" customHeight="true" outlineLevel="0" collapsed="false">
      <c r="A28" s="102" t="s">
        <v>175</v>
      </c>
      <c r="B28" s="103" t="n">
        <v>33.931905</v>
      </c>
      <c r="C28" s="103" t="n">
        <v>84.56107</v>
      </c>
      <c r="D28" s="103" t="n">
        <v>-269.238009</v>
      </c>
      <c r="E28" s="103" t="n">
        <v>-92.422975</v>
      </c>
      <c r="F28" s="103" t="n">
        <v>240.455018</v>
      </c>
      <c r="G28" s="103" t="n">
        <v>661.960537</v>
      </c>
      <c r="H28" s="103" t="n">
        <v>352.596207</v>
      </c>
      <c r="I28" s="103" t="n">
        <v>245.97368</v>
      </c>
      <c r="J28" s="103" t="n">
        <v>3.031732</v>
      </c>
      <c r="K28" s="103" t="n">
        <v>388.674856</v>
      </c>
      <c r="L28" s="103" t="n">
        <v>253.42461</v>
      </c>
      <c r="M28" s="103" t="n">
        <v>282.759597</v>
      </c>
      <c r="N28" s="103" t="n">
        <v>110.981154</v>
      </c>
      <c r="O28" s="103" t="n">
        <v>-61.990578</v>
      </c>
      <c r="P28" s="103" t="n">
        <v>219.752988</v>
      </c>
      <c r="Q28" s="103" t="n">
        <v>400.900488</v>
      </c>
      <c r="R28" s="103" t="n">
        <v>73.623711</v>
      </c>
      <c r="S28" s="103" t="s">
        <v>148</v>
      </c>
      <c r="T28" s="103" t="s">
        <v>148</v>
      </c>
      <c r="U28" s="103" t="s">
        <v>148</v>
      </c>
      <c r="V28" s="103" t="n">
        <v>108.789703</v>
      </c>
      <c r="W28" s="104" t="n">
        <v>632.286609</v>
      </c>
      <c r="X28" s="103" t="n">
        <v>1098.73092</v>
      </c>
    </row>
    <row r="29" customFormat="false" ht="30" hidden="false" customHeight="true" outlineLevel="0" collapsed="false">
      <c r="A29" s="91" t="s">
        <v>241</v>
      </c>
      <c r="B29" s="100"/>
      <c r="C29" s="100"/>
      <c r="D29" s="100"/>
      <c r="E29" s="100"/>
      <c r="F29" s="100"/>
      <c r="G29" s="100"/>
      <c r="H29" s="100"/>
      <c r="I29" s="100"/>
      <c r="J29" s="100"/>
      <c r="K29" s="100"/>
      <c r="L29" s="100"/>
      <c r="M29" s="100"/>
      <c r="N29" s="100"/>
      <c r="O29" s="100"/>
      <c r="P29" s="100"/>
      <c r="Q29" s="100"/>
      <c r="R29" s="100"/>
      <c r="S29" s="100"/>
      <c r="T29" s="100"/>
      <c r="U29" s="100" t="n">
        <v>7.91438404</v>
      </c>
      <c r="V29" s="100" t="n">
        <v>0.299175</v>
      </c>
      <c r="W29" s="101"/>
      <c r="X29" s="100"/>
    </row>
    <row r="30" customFormat="false" ht="15" hidden="false" customHeight="true" outlineLevel="0" collapsed="false">
      <c r="A30" s="91" t="s">
        <v>184</v>
      </c>
      <c r="B30" s="100" t="n">
        <v>44.123263</v>
      </c>
      <c r="C30" s="100" t="n">
        <v>42.990785</v>
      </c>
      <c r="D30" s="100" t="n">
        <v>59.071722</v>
      </c>
      <c r="E30" s="100" t="n">
        <v>35.499199</v>
      </c>
      <c r="F30" s="100" t="n">
        <v>52.562479</v>
      </c>
      <c r="G30" s="100" t="n">
        <v>36.266655</v>
      </c>
      <c r="H30" s="100" t="n">
        <v>48.442165</v>
      </c>
      <c r="I30" s="100" t="n">
        <v>32.012018</v>
      </c>
      <c r="J30" s="100" t="n">
        <v>41.918979</v>
      </c>
      <c r="K30" s="100" t="n">
        <v>41.451725</v>
      </c>
      <c r="L30" s="100" t="n">
        <v>5.534553</v>
      </c>
      <c r="M30" s="100" t="n">
        <v>11.310608</v>
      </c>
      <c r="N30" s="100" t="n">
        <v>5.587481</v>
      </c>
      <c r="O30" s="100" t="n">
        <v>6.428946</v>
      </c>
      <c r="P30" s="100" t="n">
        <v>5.926604</v>
      </c>
      <c r="Q30" s="100" t="n">
        <v>5.991479</v>
      </c>
      <c r="R30" s="100" t="n">
        <v>5.500167</v>
      </c>
      <c r="S30" s="100" t="n">
        <v>7.786449</v>
      </c>
      <c r="T30" s="100" t="n">
        <v>12.163801</v>
      </c>
      <c r="U30" s="100" t="n">
        <v>7.902384</v>
      </c>
      <c r="V30" s="100" t="n">
        <v>0.311175</v>
      </c>
      <c r="W30" s="101" t="n">
        <v>23.847196</v>
      </c>
      <c r="X30" s="100" t="n">
        <v>28.163809</v>
      </c>
    </row>
    <row r="31" customFormat="false" ht="15" hidden="false" customHeight="true" outlineLevel="0" collapsed="false">
      <c r="A31" s="91" t="s">
        <v>218</v>
      </c>
      <c r="B31" s="100" t="n">
        <v>58.09738</v>
      </c>
      <c r="C31" s="100" t="n">
        <v>56.043157</v>
      </c>
      <c r="D31" s="100" t="n">
        <v>83.981907</v>
      </c>
      <c r="E31" s="100" t="n">
        <v>45.904977</v>
      </c>
      <c r="F31" s="100" t="n">
        <v>46.292956</v>
      </c>
      <c r="G31" s="100" t="n">
        <v>45.450603</v>
      </c>
      <c r="H31" s="100" t="n">
        <v>50.793654</v>
      </c>
      <c r="I31" s="100" t="n">
        <v>48.079244</v>
      </c>
      <c r="J31" s="100" t="n">
        <v>50.139354</v>
      </c>
      <c r="K31" s="100" t="n">
        <v>53.025559</v>
      </c>
      <c r="L31" s="100" t="n">
        <v>49.814319</v>
      </c>
      <c r="M31" s="100" t="n">
        <v>56.897073</v>
      </c>
      <c r="N31" s="100" t="n">
        <v>56.251102</v>
      </c>
      <c r="O31" s="100" t="n">
        <v>50.598675</v>
      </c>
      <c r="P31" s="100" t="n">
        <v>54.869229</v>
      </c>
      <c r="Q31" s="100" t="n">
        <v>49.697136</v>
      </c>
      <c r="R31" s="100" t="n">
        <v>51.914228</v>
      </c>
      <c r="S31" s="100" t="n">
        <v>57.674887</v>
      </c>
      <c r="T31" s="100" t="n">
        <v>46.378422</v>
      </c>
      <c r="U31" s="100" t="n">
        <v>47.15398</v>
      </c>
      <c r="V31" s="100" t="n">
        <v>40.008335</v>
      </c>
      <c r="W31" s="101" t="n">
        <v>207.079268</v>
      </c>
      <c r="X31" s="100" t="n">
        <v>191.215624</v>
      </c>
    </row>
    <row r="32" customFormat="false" ht="15" hidden="false" customHeight="true" outlineLevel="0" collapsed="false">
      <c r="A32" s="91" t="s">
        <v>196</v>
      </c>
      <c r="B32" s="100" t="n">
        <v>-195.89842042</v>
      </c>
      <c r="C32" s="100" t="n">
        <v>-24.79792645</v>
      </c>
      <c r="D32" s="100" t="n">
        <v>-462.872948</v>
      </c>
      <c r="E32" s="100" t="n">
        <v>-353.032181</v>
      </c>
      <c r="F32" s="100" t="n">
        <v>8.799327</v>
      </c>
      <c r="G32" s="100" t="n">
        <v>356.210521</v>
      </c>
      <c r="H32" s="100" t="n">
        <v>97.865871</v>
      </c>
      <c r="I32" s="100" t="n">
        <v>31.416465</v>
      </c>
      <c r="J32" s="100" t="n">
        <v>-95.899334</v>
      </c>
      <c r="K32" s="100" t="n">
        <v>102.851574</v>
      </c>
      <c r="L32" s="100" t="n">
        <v>35.21311</v>
      </c>
      <c r="M32" s="100" t="n">
        <v>62.399479</v>
      </c>
      <c r="N32" s="100" t="n">
        <v>21.980407</v>
      </c>
      <c r="O32" s="100" t="n">
        <v>-151.551539</v>
      </c>
      <c r="P32" s="100" t="n">
        <v>65.387898</v>
      </c>
      <c r="Q32" s="100" t="s">
        <v>148</v>
      </c>
      <c r="R32" s="100" t="s">
        <v>148</v>
      </c>
      <c r="S32" s="100" t="n">
        <v>218.320259</v>
      </c>
      <c r="T32" s="100" t="s">
        <v>148</v>
      </c>
      <c r="U32" s="100" t="n">
        <v>160.789709</v>
      </c>
      <c r="V32" s="100" t="n">
        <v>52.84448</v>
      </c>
      <c r="W32" s="101" t="n">
        <v>174.454798</v>
      </c>
      <c r="X32" s="100" t="s">
        <v>148</v>
      </c>
    </row>
    <row r="33" customFormat="false" ht="15" hidden="false" customHeight="true" outlineLevel="0" collapsed="false">
      <c r="A33" s="91" t="s">
        <v>198</v>
      </c>
      <c r="B33" s="100" t="n">
        <v>62.34807887</v>
      </c>
      <c r="C33" s="100" t="n">
        <v>-21.818</v>
      </c>
      <c r="D33" s="100" t="n">
        <v>-38.54</v>
      </c>
      <c r="E33" s="100" t="n">
        <v>63.283</v>
      </c>
      <c r="F33" s="100" t="n">
        <v>59.035</v>
      </c>
      <c r="G33" s="100" t="n">
        <v>90.599</v>
      </c>
      <c r="H33" s="100" t="n">
        <v>67.921235</v>
      </c>
      <c r="I33" s="100" t="n">
        <v>62.074444</v>
      </c>
      <c r="J33" s="100" t="n">
        <v>-30.576791</v>
      </c>
      <c r="K33" s="100" t="n">
        <v>25.803046</v>
      </c>
      <c r="L33" s="100" t="n">
        <v>72.266208</v>
      </c>
      <c r="M33" s="100" t="n">
        <v>63.944677</v>
      </c>
      <c r="N33" s="100" t="n">
        <v>-40.819538</v>
      </c>
      <c r="O33" s="100" t="n">
        <v>-4.89245400000001</v>
      </c>
      <c r="P33" s="100" t="n">
        <v>20.603273</v>
      </c>
      <c r="Q33" s="100" t="n">
        <v>68.680728</v>
      </c>
      <c r="R33" s="100" t="n">
        <v>-108.846859</v>
      </c>
      <c r="S33" s="100" t="n">
        <v>27.377827</v>
      </c>
      <c r="T33" s="100" t="n">
        <v>29.995446</v>
      </c>
      <c r="U33" s="100" t="n">
        <v>28.397621</v>
      </c>
      <c r="V33" s="100" t="n">
        <v>-22.047582</v>
      </c>
      <c r="W33" s="101" t="n">
        <v>-24.455312</v>
      </c>
      <c r="X33" s="100" t="n">
        <v>63.723312</v>
      </c>
    </row>
    <row r="34" customFormat="false" ht="15" hidden="false" customHeight="true" outlineLevel="0" collapsed="false">
      <c r="A34" s="102" t="s">
        <v>210</v>
      </c>
      <c r="B34" s="103" t="n">
        <v>-184.764862</v>
      </c>
      <c r="C34" s="103" t="n">
        <v>52.423179</v>
      </c>
      <c r="D34" s="103" t="n">
        <v>-358.362319</v>
      </c>
      <c r="E34" s="103" t="n">
        <v>-208.343005</v>
      </c>
      <c r="F34" s="103" t="n">
        <v>166.688762</v>
      </c>
      <c r="G34" s="103" t="n">
        <v>528.526779</v>
      </c>
      <c r="H34" s="103" t="n">
        <v>265.021926</v>
      </c>
      <c r="I34" s="103" t="n">
        <v>173.585171</v>
      </c>
      <c r="J34" s="103" t="n">
        <v>-34.421793</v>
      </c>
      <c r="K34" s="103" t="n">
        <v>223.129904</v>
      </c>
      <c r="L34" s="103" t="n">
        <v>162.830189</v>
      </c>
      <c r="M34" s="103" t="n">
        <v>194.553838</v>
      </c>
      <c r="N34" s="103" t="n">
        <v>42.996452</v>
      </c>
      <c r="O34" s="103" t="n">
        <v>-99.415372</v>
      </c>
      <c r="P34" s="103" t="n">
        <v>146.785005</v>
      </c>
      <c r="Q34" s="103" t="s">
        <v>148</v>
      </c>
      <c r="R34" s="103" t="s">
        <v>148</v>
      </c>
      <c r="S34" s="103" t="n">
        <v>311.159422</v>
      </c>
      <c r="T34" s="103" t="s">
        <v>148</v>
      </c>
      <c r="U34" s="103" t="n">
        <v>244.243695</v>
      </c>
      <c r="V34" s="103" t="n">
        <v>71.116408</v>
      </c>
      <c r="W34" s="104" t="n">
        <v>380.925949</v>
      </c>
      <c r="X34" s="103" t="s">
        <v>148</v>
      </c>
    </row>
    <row r="35" customFormat="false" ht="30" hidden="false" customHeight="true" outlineLevel="0" collapsed="false">
      <c r="A35" s="102" t="s">
        <v>200</v>
      </c>
      <c r="B35" s="103" t="n">
        <v>65.262767</v>
      </c>
      <c r="C35" s="103" t="n">
        <v>32.141891</v>
      </c>
      <c r="D35" s="103" t="n">
        <v>89.123309</v>
      </c>
      <c r="E35" s="103" t="n">
        <v>115.920029</v>
      </c>
      <c r="F35" s="103" t="n">
        <v>73.767257</v>
      </c>
      <c r="G35" s="103" t="n">
        <v>133.432758</v>
      </c>
      <c r="H35" s="103" t="n">
        <v>87.575281</v>
      </c>
      <c r="I35" s="103" t="n">
        <v>72.389508</v>
      </c>
      <c r="J35" s="103" t="n">
        <v>37.452525</v>
      </c>
      <c r="K35" s="103" t="n">
        <v>165.543953</v>
      </c>
      <c r="L35" s="103" t="n">
        <v>90.59442</v>
      </c>
      <c r="M35" s="103" t="n">
        <v>88.208759</v>
      </c>
      <c r="N35" s="103" t="n">
        <v>67.981702</v>
      </c>
      <c r="O35" s="103" t="n">
        <v>37.424794</v>
      </c>
      <c r="P35" s="103" t="n">
        <v>72.965983</v>
      </c>
      <c r="Q35" s="103" t="s">
        <v>148</v>
      </c>
      <c r="R35" s="103" t="s">
        <v>148</v>
      </c>
      <c r="S35" s="103" t="s">
        <v>148</v>
      </c>
      <c r="T35" s="103" t="s">
        <v>148</v>
      </c>
      <c r="U35" s="103" t="s">
        <v>148</v>
      </c>
      <c r="V35" s="103" t="n">
        <v>37.673295</v>
      </c>
      <c r="W35" s="104" t="n">
        <v>251.34966</v>
      </c>
      <c r="X35" s="103" t="s">
        <v>148</v>
      </c>
    </row>
    <row r="36" customFormat="false" ht="15" hidden="false" customHeight="true" outlineLevel="0" collapsed="false">
      <c r="A36" s="91" t="s">
        <v>201</v>
      </c>
      <c r="B36" s="100" t="n">
        <v>-7.409315</v>
      </c>
      <c r="C36" s="100" t="n">
        <v>-1.228799</v>
      </c>
      <c r="D36" s="100" t="n">
        <v>-11.947453</v>
      </c>
      <c r="E36" s="100" t="n">
        <v>-2.908125</v>
      </c>
      <c r="F36" s="100" t="n">
        <v>18.510044</v>
      </c>
      <c r="G36" s="100" t="n">
        <v>73.34518</v>
      </c>
      <c r="H36" s="100" t="n">
        <v>26.817347</v>
      </c>
      <c r="I36" s="100" t="n">
        <v>27.975551</v>
      </c>
      <c r="J36" s="100" t="n">
        <v>3.634272</v>
      </c>
      <c r="K36" s="100" t="n">
        <v>46.212767</v>
      </c>
      <c r="L36" s="100" t="n">
        <v>12.893575</v>
      </c>
      <c r="M36" s="100" t="n">
        <v>32.765139</v>
      </c>
      <c r="N36" s="100" t="n">
        <v>3.92964</v>
      </c>
      <c r="O36" s="100" t="n">
        <v>-7.383308</v>
      </c>
      <c r="P36" s="100" t="n">
        <v>22.900621</v>
      </c>
      <c r="Q36" s="100" t="s">
        <v>148</v>
      </c>
      <c r="R36" s="100" t="n">
        <v>6.329032</v>
      </c>
      <c r="S36" s="100" t="n">
        <v>26.675455</v>
      </c>
      <c r="T36" s="100" t="n">
        <v>24.052737</v>
      </c>
      <c r="U36" s="100" t="s">
        <v>148</v>
      </c>
      <c r="V36" s="100" t="n">
        <v>7.66352</v>
      </c>
      <c r="W36" s="101" t="n">
        <v>60.428304</v>
      </c>
      <c r="X36" s="100" t="s">
        <v>148</v>
      </c>
    </row>
    <row r="37" customFormat="false" ht="15" hidden="false" customHeight="true" outlineLevel="0" collapsed="false">
      <c r="A37" s="102" t="s">
        <v>202</v>
      </c>
      <c r="B37" s="103" t="n">
        <v>72.672082</v>
      </c>
      <c r="C37" s="103" t="n">
        <v>33.37069</v>
      </c>
      <c r="D37" s="103" t="n">
        <v>101.070762</v>
      </c>
      <c r="E37" s="103" t="n">
        <v>118.828154</v>
      </c>
      <c r="F37" s="103" t="n">
        <v>55.257213</v>
      </c>
      <c r="G37" s="103" t="n">
        <v>60.087578</v>
      </c>
      <c r="H37" s="103" t="n">
        <v>60.757934</v>
      </c>
      <c r="I37" s="103" t="n">
        <v>44.413957</v>
      </c>
      <c r="J37" s="103" t="n">
        <v>33.818253</v>
      </c>
      <c r="K37" s="103" t="n">
        <v>119.331186</v>
      </c>
      <c r="L37" s="103" t="n">
        <v>77.700845</v>
      </c>
      <c r="M37" s="103" t="n">
        <v>55.44362</v>
      </c>
      <c r="N37" s="103" t="n">
        <v>64.052062</v>
      </c>
      <c r="O37" s="103" t="n">
        <v>44.808102</v>
      </c>
      <c r="P37" s="103" t="n">
        <v>50.065362</v>
      </c>
      <c r="Q37" s="103" t="s">
        <v>148</v>
      </c>
      <c r="R37" s="103" t="s">
        <v>148</v>
      </c>
      <c r="S37" s="103" t="s">
        <v>148</v>
      </c>
      <c r="T37" s="103" t="s">
        <v>148</v>
      </c>
      <c r="U37" s="103" t="n">
        <v>56.726421</v>
      </c>
      <c r="V37" s="103" t="n">
        <v>30.009775</v>
      </c>
      <c r="W37" s="104" t="n">
        <v>190.921356</v>
      </c>
      <c r="X37" s="103" t="n">
        <v>232.514046</v>
      </c>
    </row>
    <row r="39" customFormat="false" ht="30" hidden="false" customHeight="true" outlineLevel="0" collapsed="false">
      <c r="B39" s="137" t="s">
        <v>276</v>
      </c>
      <c r="C39" s="137"/>
      <c r="D39" s="137"/>
      <c r="E39" s="137"/>
      <c r="F39" s="137"/>
      <c r="G39" s="137"/>
      <c r="H39" s="137"/>
      <c r="I39" s="137"/>
      <c r="J39" s="137"/>
      <c r="K39" s="137"/>
      <c r="L39" s="137"/>
      <c r="M39" s="137"/>
      <c r="N39" s="137"/>
      <c r="O39" s="137"/>
      <c r="P39" s="137"/>
      <c r="Q39" s="137"/>
      <c r="R39" s="137"/>
      <c r="S39" s="137"/>
      <c r="T39" s="137"/>
      <c r="U39" s="137"/>
      <c r="V39" s="137"/>
      <c r="W39" s="137"/>
      <c r="X39" s="96"/>
    </row>
    <row r="40" customFormat="false" ht="27" hidden="false" customHeight="true" outlineLevel="0" collapsed="false">
      <c r="A40" s="91" t="s">
        <v>240</v>
      </c>
      <c r="B40" s="100"/>
      <c r="C40" s="100"/>
      <c r="D40" s="100"/>
      <c r="E40" s="100"/>
      <c r="F40" s="100"/>
      <c r="G40" s="100"/>
      <c r="H40" s="100"/>
      <c r="I40" s="100"/>
      <c r="J40" s="100"/>
      <c r="K40" s="100"/>
      <c r="L40" s="100"/>
      <c r="M40" s="100"/>
      <c r="N40" s="100"/>
      <c r="O40" s="100"/>
      <c r="P40" s="100"/>
      <c r="Q40" s="100"/>
      <c r="R40" s="100"/>
      <c r="S40" s="100"/>
      <c r="T40" s="100"/>
      <c r="U40" s="100" t="s">
        <v>148</v>
      </c>
      <c r="V40" s="100" t="s">
        <v>148</v>
      </c>
      <c r="W40" s="101"/>
      <c r="X40" s="100"/>
    </row>
    <row r="41" customFormat="false" ht="15" hidden="false" customHeight="true" outlineLevel="0" collapsed="false">
      <c r="A41" s="91" t="s">
        <v>166</v>
      </c>
      <c r="B41" s="100" t="n">
        <v>1.441</v>
      </c>
      <c r="C41" s="100" t="n">
        <v>6.03</v>
      </c>
      <c r="D41" s="100" t="n">
        <v>8.022</v>
      </c>
      <c r="E41" s="100" t="n">
        <v>-5.885</v>
      </c>
      <c r="F41" s="100" t="n">
        <v>-3.951</v>
      </c>
      <c r="G41" s="100" t="n">
        <v>-9.202</v>
      </c>
      <c r="H41" s="100" t="n">
        <v>-4.894</v>
      </c>
      <c r="I41" s="100" t="n">
        <v>-4.169</v>
      </c>
      <c r="J41" s="100" t="n">
        <v>-7.091</v>
      </c>
      <c r="K41" s="100" t="n">
        <v>-7.759</v>
      </c>
      <c r="L41" s="100" t="n">
        <v>-5.323</v>
      </c>
      <c r="M41" s="100" t="n">
        <v>-6.442</v>
      </c>
      <c r="N41" s="100" t="n">
        <v>-5.381</v>
      </c>
      <c r="O41" s="100" t="n">
        <v>-7.246</v>
      </c>
      <c r="P41" s="100" t="n">
        <v>-6.242</v>
      </c>
      <c r="Q41" s="100" t="n">
        <v>-7.376</v>
      </c>
      <c r="R41" s="100" t="s">
        <v>148</v>
      </c>
      <c r="S41" s="100" t="s">
        <v>148</v>
      </c>
      <c r="T41" s="100" t="s">
        <v>148</v>
      </c>
      <c r="U41" s="100" t="s">
        <v>148</v>
      </c>
      <c r="V41" s="100" t="s">
        <v>148</v>
      </c>
      <c r="W41" s="101" t="s">
        <v>148</v>
      </c>
      <c r="X41" s="100" t="n">
        <v>227.001</v>
      </c>
    </row>
    <row r="42" customFormat="false" ht="15" hidden="false" customHeight="true" outlineLevel="0" collapsed="false">
      <c r="A42" s="91" t="s">
        <v>214</v>
      </c>
      <c r="B42" s="100" t="n">
        <v>0</v>
      </c>
      <c r="C42" s="100" t="n">
        <v>0.451</v>
      </c>
      <c r="D42" s="100" t="n">
        <v>0</v>
      </c>
      <c r="E42" s="100" t="n">
        <v>0</v>
      </c>
      <c r="F42" s="100" t="n">
        <v>0</v>
      </c>
      <c r="G42" s="100" t="n">
        <v>0</v>
      </c>
      <c r="H42" s="100" t="n">
        <v>0.00213899</v>
      </c>
      <c r="I42" s="100" t="n">
        <v>0</v>
      </c>
      <c r="J42" s="100" t="n">
        <v>0.071</v>
      </c>
      <c r="K42" s="100" t="n">
        <v>0.092</v>
      </c>
      <c r="L42" s="100" t="n">
        <v>0.142</v>
      </c>
      <c r="M42" s="100" t="n">
        <v>0.167</v>
      </c>
      <c r="N42" s="100" t="n">
        <v>0.127</v>
      </c>
      <c r="O42" s="100" t="n">
        <v>0.21</v>
      </c>
      <c r="P42" s="100" t="n">
        <v>0.26</v>
      </c>
      <c r="Q42" s="100" t="n">
        <v>0.254</v>
      </c>
      <c r="R42" s="100" t="n">
        <v>0.222</v>
      </c>
      <c r="S42" s="100" t="n">
        <v>0.504</v>
      </c>
      <c r="T42" s="100" t="n">
        <v>-0.005</v>
      </c>
      <c r="U42" s="100" t="n">
        <v>0.223</v>
      </c>
      <c r="V42" s="100" t="n">
        <v>0.227</v>
      </c>
      <c r="W42" s="101" t="n">
        <v>0.946</v>
      </c>
      <c r="X42" s="100" t="n">
        <v>0.949</v>
      </c>
    </row>
    <row r="43" customFormat="false" ht="15" hidden="false" customHeight="true" outlineLevel="0" collapsed="false">
      <c r="A43" s="91" t="s">
        <v>216</v>
      </c>
      <c r="B43" s="100" t="n">
        <v>-2.847846</v>
      </c>
      <c r="C43" s="100" t="n">
        <v>279.872315</v>
      </c>
      <c r="D43" s="100" t="n">
        <v>-363.194402</v>
      </c>
      <c r="E43" s="100" t="n">
        <v>-137.298068</v>
      </c>
      <c r="F43" s="100" t="n">
        <v>-52.544983</v>
      </c>
      <c r="G43" s="100" t="n">
        <v>137.061063</v>
      </c>
      <c r="H43" s="100" t="n">
        <v>42.10677045</v>
      </c>
      <c r="I43" s="100" t="n">
        <v>85.094545</v>
      </c>
      <c r="J43" s="100" t="n">
        <v>171.065927</v>
      </c>
      <c r="K43" s="100" t="n">
        <v>88.929926</v>
      </c>
      <c r="L43" s="100" t="n">
        <v>-41.078721</v>
      </c>
      <c r="M43" s="100" t="n">
        <v>92.865276</v>
      </c>
      <c r="N43" s="100" t="n">
        <v>121.219199</v>
      </c>
      <c r="O43" s="100" t="n">
        <v>203.119035</v>
      </c>
      <c r="P43" s="100" t="n">
        <v>105.591479</v>
      </c>
      <c r="Q43" s="100" t="n">
        <v>40.07864</v>
      </c>
      <c r="R43" s="100" t="s">
        <v>148</v>
      </c>
      <c r="S43" s="100" t="s">
        <v>148</v>
      </c>
      <c r="T43" s="100" t="s">
        <v>148</v>
      </c>
      <c r="U43" s="100" t="s">
        <v>148</v>
      </c>
      <c r="V43" s="100" t="s">
        <v>148</v>
      </c>
      <c r="W43" s="101" t="s">
        <v>148</v>
      </c>
      <c r="X43" s="100" t="n">
        <v>117.754164</v>
      </c>
    </row>
    <row r="44" customFormat="false" ht="15" hidden="false" customHeight="true" outlineLevel="0" collapsed="false">
      <c r="A44" s="91" t="s">
        <v>174</v>
      </c>
      <c r="B44" s="100" t="n">
        <v>0.001</v>
      </c>
      <c r="C44" s="100" t="n">
        <v>0.001</v>
      </c>
      <c r="D44" s="100" t="n">
        <v>0</v>
      </c>
      <c r="E44" s="100" t="n">
        <v>0</v>
      </c>
      <c r="F44" s="100" t="n">
        <v>0</v>
      </c>
      <c r="G44" s="100" t="n">
        <v>0</v>
      </c>
      <c r="H44" s="100" t="n">
        <v>0</v>
      </c>
      <c r="I44" s="100" t="n">
        <v>0</v>
      </c>
      <c r="J44" s="100" t="n">
        <v>0</v>
      </c>
      <c r="K44" s="100" t="n">
        <v>0.003</v>
      </c>
      <c r="L44" s="100" t="n">
        <v>0.006</v>
      </c>
      <c r="M44" s="100" t="n">
        <v>-0.009</v>
      </c>
      <c r="N44" s="100" t="n">
        <v>0</v>
      </c>
      <c r="O44" s="100" t="n">
        <v>0.001</v>
      </c>
      <c r="P44" s="100" t="n">
        <v>0.024</v>
      </c>
      <c r="Q44" s="100" t="n">
        <v>0</v>
      </c>
      <c r="R44" s="100" t="n">
        <v>0</v>
      </c>
      <c r="S44" s="100" t="n">
        <v>0.028</v>
      </c>
      <c r="T44" s="100" t="n">
        <v>-0.006</v>
      </c>
      <c r="U44" s="100" t="n">
        <v>0.002</v>
      </c>
      <c r="V44" s="100" t="n">
        <v>-0.003</v>
      </c>
      <c r="W44" s="101" t="n">
        <v>0.025</v>
      </c>
      <c r="X44" s="100" t="n">
        <v>0.021</v>
      </c>
    </row>
    <row r="45" customFormat="false" ht="15" hidden="false" customHeight="true" outlineLevel="0" collapsed="false">
      <c r="A45" s="102" t="s">
        <v>175</v>
      </c>
      <c r="B45" s="103" t="n">
        <v>-1.405846</v>
      </c>
      <c r="C45" s="103" t="n">
        <v>286.354315</v>
      </c>
      <c r="D45" s="103" t="n">
        <v>-355.172402</v>
      </c>
      <c r="E45" s="103" t="n">
        <v>-143.183068</v>
      </c>
      <c r="F45" s="103" t="n">
        <v>-56.495983</v>
      </c>
      <c r="G45" s="103" t="n">
        <v>127.859063</v>
      </c>
      <c r="H45" s="103" t="n">
        <v>37.21490944</v>
      </c>
      <c r="I45" s="103" t="n">
        <v>80.925545</v>
      </c>
      <c r="J45" s="103" t="n">
        <v>164.045927</v>
      </c>
      <c r="K45" s="103" t="n">
        <v>81.265926</v>
      </c>
      <c r="L45" s="103" t="n">
        <v>-46.253721</v>
      </c>
      <c r="M45" s="103" t="n">
        <v>86.581276</v>
      </c>
      <c r="N45" s="103" t="n">
        <v>115.965199</v>
      </c>
      <c r="O45" s="103" t="n">
        <v>196.084035</v>
      </c>
      <c r="P45" s="103" t="n">
        <v>99.633479</v>
      </c>
      <c r="Q45" s="103" t="n">
        <v>32.95664</v>
      </c>
      <c r="R45" s="103" t="n">
        <v>262.015135</v>
      </c>
      <c r="S45" s="103" t="n">
        <v>158.927855</v>
      </c>
      <c r="T45" s="103" t="n">
        <v>84.72134</v>
      </c>
      <c r="U45" s="103" t="n">
        <v>58.726193</v>
      </c>
      <c r="V45" s="103" t="n">
        <v>43.349776</v>
      </c>
      <c r="W45" s="104" t="n">
        <v>590.689289</v>
      </c>
      <c r="X45" s="103" t="n">
        <v>345.725164</v>
      </c>
    </row>
    <row r="46" customFormat="false" ht="30" hidden="false" customHeight="true" outlineLevel="0" collapsed="false">
      <c r="A46" s="91" t="s">
        <v>241</v>
      </c>
      <c r="B46" s="100"/>
      <c r="C46" s="100"/>
      <c r="D46" s="100"/>
      <c r="E46" s="100"/>
      <c r="F46" s="100"/>
      <c r="G46" s="100"/>
      <c r="H46" s="100"/>
      <c r="I46" s="100"/>
      <c r="J46" s="100"/>
      <c r="K46" s="100"/>
      <c r="L46" s="100"/>
      <c r="M46" s="100"/>
      <c r="N46" s="100"/>
      <c r="O46" s="100"/>
      <c r="P46" s="100"/>
      <c r="Q46" s="100"/>
      <c r="R46" s="100"/>
      <c r="S46" s="100"/>
      <c r="T46" s="100"/>
      <c r="U46" s="100" t="n">
        <v>105.368600162761</v>
      </c>
      <c r="V46" s="100" t="n">
        <v>102.561835</v>
      </c>
      <c r="W46" s="101"/>
      <c r="X46" s="100"/>
    </row>
    <row r="47" customFormat="false" ht="15" hidden="false" customHeight="true" outlineLevel="0" collapsed="false">
      <c r="A47" s="91" t="s">
        <v>184</v>
      </c>
      <c r="B47" s="100" t="n">
        <v>94.129845</v>
      </c>
      <c r="C47" s="100" t="n">
        <v>96.822706</v>
      </c>
      <c r="D47" s="100" t="n">
        <v>47.44838</v>
      </c>
      <c r="E47" s="100" t="n">
        <v>85.273294</v>
      </c>
      <c r="F47" s="100" t="n">
        <v>90.176405</v>
      </c>
      <c r="G47" s="100" t="n">
        <v>84.595219</v>
      </c>
      <c r="H47" s="100" t="n">
        <v>41.8705</v>
      </c>
      <c r="I47" s="100" t="n">
        <v>63.254878966</v>
      </c>
      <c r="J47" s="100" t="n">
        <v>77.894661824</v>
      </c>
      <c r="K47" s="100" t="n">
        <v>96.57761105</v>
      </c>
      <c r="L47" s="100" t="n">
        <v>74.380859933</v>
      </c>
      <c r="M47" s="100" t="n">
        <v>73.865943937</v>
      </c>
      <c r="N47" s="100" t="n">
        <v>76.63985278</v>
      </c>
      <c r="O47" s="100" t="n">
        <v>78.49772753</v>
      </c>
      <c r="P47" s="100" t="n">
        <v>73.948540041</v>
      </c>
      <c r="Q47" s="100" t="n">
        <v>79.634714289</v>
      </c>
      <c r="R47" s="100" t="n">
        <v>74.89724836</v>
      </c>
      <c r="S47" s="100" t="n">
        <v>75.82828289</v>
      </c>
      <c r="T47" s="100" t="n">
        <v>74.65514253</v>
      </c>
      <c r="U47" s="100" t="n">
        <v>72.50560047</v>
      </c>
      <c r="V47" s="100" t="n">
        <v>74.040835</v>
      </c>
      <c r="W47" s="101" t="n">
        <v>306.97823022</v>
      </c>
      <c r="X47" s="100" t="n">
        <v>297.02986089</v>
      </c>
    </row>
    <row r="48" customFormat="false" ht="15" hidden="false" customHeight="true" outlineLevel="0" collapsed="false">
      <c r="A48" s="91" t="s">
        <v>218</v>
      </c>
      <c r="B48" s="100" t="n">
        <v>3.229619</v>
      </c>
      <c r="C48" s="100" t="n">
        <v>8.870745</v>
      </c>
      <c r="D48" s="100" t="n">
        <v>5.080623</v>
      </c>
      <c r="E48" s="100" t="n">
        <v>3.498057</v>
      </c>
      <c r="F48" s="100" t="n">
        <v>3.162079</v>
      </c>
      <c r="G48" s="100" t="n">
        <v>3.436799</v>
      </c>
      <c r="H48" s="100" t="n">
        <v>3.88596568</v>
      </c>
      <c r="I48" s="100" t="n">
        <v>3.357479</v>
      </c>
      <c r="J48" s="100" t="n">
        <v>8.080748</v>
      </c>
      <c r="K48" s="100" t="n">
        <v>6.038336</v>
      </c>
      <c r="L48" s="100" t="n">
        <v>5.501632</v>
      </c>
      <c r="M48" s="100" t="n">
        <v>8.187665</v>
      </c>
      <c r="N48" s="100" t="n">
        <v>5.217819</v>
      </c>
      <c r="O48" s="100" t="n">
        <v>6.505822</v>
      </c>
      <c r="P48" s="100" t="n">
        <v>2.707836</v>
      </c>
      <c r="Q48" s="100" t="n">
        <v>2.674308</v>
      </c>
      <c r="R48" s="100" t="n">
        <v>2.714977</v>
      </c>
      <c r="S48" s="100" t="n">
        <v>2.677858</v>
      </c>
      <c r="T48" s="100" t="n">
        <v>3.202047</v>
      </c>
      <c r="U48" s="100" t="n">
        <v>1.932435</v>
      </c>
      <c r="V48" s="100" t="n">
        <v>2.232699</v>
      </c>
      <c r="W48" s="101" t="n">
        <v>14.602943</v>
      </c>
      <c r="X48" s="100" t="n">
        <v>10.045039</v>
      </c>
    </row>
    <row r="49" customFormat="false" ht="15" hidden="false" customHeight="true" outlineLevel="0" collapsed="false">
      <c r="A49" s="91" t="s">
        <v>196</v>
      </c>
      <c r="B49" s="100" t="n">
        <v>-96.94715</v>
      </c>
      <c r="C49" s="100" t="n">
        <v>253.707882</v>
      </c>
      <c r="D49" s="100" t="n">
        <v>-195.650556</v>
      </c>
      <c r="E49" s="100" t="n">
        <v>-306.864667</v>
      </c>
      <c r="F49" s="100" t="n">
        <v>-318.851325</v>
      </c>
      <c r="G49" s="100" t="n">
        <v>-0.109146999999999</v>
      </c>
      <c r="H49" s="100" t="n">
        <v>-46.63699151</v>
      </c>
      <c r="I49" s="100" t="n">
        <v>-0.17319149</v>
      </c>
      <c r="J49" s="100" t="n">
        <v>119.12961841</v>
      </c>
      <c r="K49" s="100" t="n">
        <v>-6.74175587</v>
      </c>
      <c r="L49" s="100" t="n">
        <v>-194.07580998</v>
      </c>
      <c r="M49" s="100" t="n">
        <v>2.48191804</v>
      </c>
      <c r="N49" s="100" t="n">
        <v>2.76622926</v>
      </c>
      <c r="O49" s="100" t="n">
        <v>245.32057773</v>
      </c>
      <c r="P49" s="100" t="n">
        <v>31.349155439</v>
      </c>
      <c r="Q49" s="100" t="n">
        <v>-55.637377668</v>
      </c>
      <c r="R49" s="100" t="n">
        <v>146.981681549</v>
      </c>
      <c r="S49" s="100" t="n">
        <v>48.4739831</v>
      </c>
      <c r="T49" s="100" t="n">
        <v>-33.08136184</v>
      </c>
      <c r="U49" s="100" t="n">
        <v>-15.31709116</v>
      </c>
      <c r="V49" s="100" t="n">
        <v>-50.534212</v>
      </c>
      <c r="W49" s="101" t="n">
        <v>368.01403705</v>
      </c>
      <c r="X49" s="100" t="n">
        <v>-50.4586819</v>
      </c>
    </row>
    <row r="50" customFormat="false" ht="15" hidden="false" customHeight="true" outlineLevel="0" collapsed="false">
      <c r="A50" s="91" t="s">
        <v>198</v>
      </c>
      <c r="B50" s="100" t="n">
        <v>0</v>
      </c>
      <c r="C50" s="100" t="n">
        <v>0.229</v>
      </c>
      <c r="D50" s="100" t="n">
        <v>0</v>
      </c>
      <c r="E50" s="100" t="n">
        <v>0.085</v>
      </c>
      <c r="F50" s="100" t="n">
        <v>0.089</v>
      </c>
      <c r="G50" s="100" t="n">
        <v>0.09</v>
      </c>
      <c r="H50" s="100" t="n">
        <v>0.091</v>
      </c>
      <c r="I50" s="100" t="n">
        <v>0.091</v>
      </c>
      <c r="J50" s="100" t="n">
        <v>0.087</v>
      </c>
      <c r="K50" s="100" t="n">
        <v>0.087</v>
      </c>
      <c r="L50" s="100" t="n">
        <v>0.091</v>
      </c>
      <c r="M50" s="100" t="n">
        <v>0.091</v>
      </c>
      <c r="N50" s="100" t="n">
        <v>0.095</v>
      </c>
      <c r="O50" s="100" t="n">
        <v>0.096</v>
      </c>
      <c r="P50" s="100" t="n">
        <v>0.099</v>
      </c>
      <c r="Q50" s="100" t="n">
        <v>0.11</v>
      </c>
      <c r="R50" s="100" t="n">
        <v>0.117</v>
      </c>
      <c r="S50" s="100" t="n">
        <v>0.286</v>
      </c>
      <c r="T50" s="100" t="n">
        <v>0.058</v>
      </c>
      <c r="U50" s="100" t="n">
        <v>0.174</v>
      </c>
      <c r="V50" s="100" t="n">
        <v>0.124</v>
      </c>
      <c r="W50" s="101" t="n">
        <v>0.422</v>
      </c>
      <c r="X50" s="100" t="n">
        <v>0.642</v>
      </c>
    </row>
    <row r="51" customFormat="false" ht="15" hidden="false" customHeight="true" outlineLevel="0" collapsed="false">
      <c r="A51" s="102" t="s">
        <v>210</v>
      </c>
      <c r="B51" s="103" t="n">
        <v>0.409314000000001</v>
      </c>
      <c r="C51" s="103" t="n">
        <v>359.631333</v>
      </c>
      <c r="D51" s="103" t="n">
        <v>-143.120553</v>
      </c>
      <c r="E51" s="103" t="n">
        <v>-218.007316</v>
      </c>
      <c r="F51" s="103" t="n">
        <v>-225.425841</v>
      </c>
      <c r="G51" s="103" t="n">
        <v>88.011871</v>
      </c>
      <c r="H51" s="103" t="n">
        <v>-0.78852583</v>
      </c>
      <c r="I51" s="103" t="n">
        <v>66.530166476</v>
      </c>
      <c r="J51" s="103" t="n">
        <v>205.191027234</v>
      </c>
      <c r="K51" s="103" t="n">
        <v>95.96119218</v>
      </c>
      <c r="L51" s="103" t="n">
        <v>-114.10231805</v>
      </c>
      <c r="M51" s="103" t="n">
        <v>84.62652698</v>
      </c>
      <c r="N51" s="103" t="n">
        <v>84.721900044</v>
      </c>
      <c r="O51" s="103" t="n">
        <v>330.417968076</v>
      </c>
      <c r="P51" s="103" t="n">
        <v>108.10653048</v>
      </c>
      <c r="Q51" s="103" t="n">
        <v>26.78064562</v>
      </c>
      <c r="R51" s="103" t="n">
        <v>224.71090791</v>
      </c>
      <c r="S51" s="103" t="n">
        <v>127.26812299</v>
      </c>
      <c r="T51" s="103" t="n">
        <v>44.83382769</v>
      </c>
      <c r="U51" s="103" t="n">
        <v>59.29494431</v>
      </c>
      <c r="V51" s="103" t="n">
        <v>25.863322</v>
      </c>
      <c r="W51" s="104" t="n">
        <v>690.016052086</v>
      </c>
      <c r="X51" s="103" t="n">
        <v>257.26021699</v>
      </c>
    </row>
    <row r="52" customFormat="false" ht="30" hidden="false" customHeight="true" outlineLevel="0" collapsed="false">
      <c r="A52" s="102" t="s">
        <v>200</v>
      </c>
      <c r="B52" s="103" t="n">
        <v>-1.817159</v>
      </c>
      <c r="C52" s="103" t="n">
        <v>-73.277018</v>
      </c>
      <c r="D52" s="103" t="n">
        <v>-212.04985</v>
      </c>
      <c r="E52" s="103" t="n">
        <v>74.823248</v>
      </c>
      <c r="F52" s="103" t="n">
        <v>168.930858</v>
      </c>
      <c r="G52" s="103" t="n">
        <v>39.846192</v>
      </c>
      <c r="H52" s="103" t="n">
        <v>38.006152</v>
      </c>
      <c r="I52" s="103" t="n">
        <v>14.393378524</v>
      </c>
      <c r="J52" s="103" t="n">
        <v>-41.146100229</v>
      </c>
      <c r="K52" s="103" t="n">
        <v>-14.697266185</v>
      </c>
      <c r="L52" s="103" t="n">
        <v>67.85059705</v>
      </c>
      <c r="M52" s="103" t="n">
        <v>1.95574902</v>
      </c>
      <c r="N52" s="103" t="n">
        <v>31.24129796</v>
      </c>
      <c r="O52" s="103" t="n">
        <v>-134.33693308</v>
      </c>
      <c r="P52" s="103" t="n">
        <v>-8.46705148</v>
      </c>
      <c r="Q52" s="103" t="n">
        <v>6.17499338</v>
      </c>
      <c r="R52" s="103" t="n">
        <v>37.30122809</v>
      </c>
      <c r="S52" s="103" t="n">
        <v>31.65873201</v>
      </c>
      <c r="T52" s="103" t="n">
        <v>39.88651231</v>
      </c>
      <c r="U52" s="103" t="n">
        <v>-0.56675131</v>
      </c>
      <c r="V52" s="103" t="n">
        <v>17.486454</v>
      </c>
      <c r="W52" s="104" t="n">
        <v>-99.32776309</v>
      </c>
      <c r="X52" s="103" t="n">
        <v>88.46494701</v>
      </c>
    </row>
    <row r="53" customFormat="false" ht="15" hidden="false" customHeight="true" outlineLevel="0" collapsed="false">
      <c r="A53" s="91" t="s">
        <v>201</v>
      </c>
      <c r="B53" s="100" t="n">
        <v>-9.565954</v>
      </c>
      <c r="C53" s="100" t="n">
        <v>-19.532512</v>
      </c>
      <c r="D53" s="100" t="n">
        <v>-77.238929</v>
      </c>
      <c r="E53" s="100" t="n">
        <v>8.496845</v>
      </c>
      <c r="F53" s="100" t="n">
        <v>37.166495</v>
      </c>
      <c r="G53" s="100" t="n">
        <v>5.299179</v>
      </c>
      <c r="H53" s="100" t="n">
        <v>21.44270715</v>
      </c>
      <c r="I53" s="100" t="n">
        <v>0.19677</v>
      </c>
      <c r="J53" s="100" t="n">
        <v>-9.33989614</v>
      </c>
      <c r="K53" s="100" t="n">
        <v>0.52060839</v>
      </c>
      <c r="L53" s="100" t="n">
        <v>10.80981996</v>
      </c>
      <c r="M53" s="100" t="n">
        <v>0.87552412</v>
      </c>
      <c r="N53" s="100" t="n">
        <v>4.62018067</v>
      </c>
      <c r="O53" s="100" t="n">
        <v>-12.13209256</v>
      </c>
      <c r="P53" s="100" t="n">
        <v>6.2883538</v>
      </c>
      <c r="Q53" s="100" t="n">
        <v>3.8720992</v>
      </c>
      <c r="R53" s="100" t="n">
        <v>-4.07504331</v>
      </c>
      <c r="S53" s="100" t="n">
        <v>12.18942731</v>
      </c>
      <c r="T53" s="100" t="n">
        <v>3.21825886</v>
      </c>
      <c r="U53" s="100" t="n">
        <v>4.13539314</v>
      </c>
      <c r="V53" s="100" t="n">
        <v>7.740136</v>
      </c>
      <c r="W53" s="101" t="n">
        <v>-6.04668287</v>
      </c>
      <c r="X53" s="100" t="n">
        <v>27.28321531</v>
      </c>
    </row>
    <row r="54" customFormat="false" ht="15" hidden="false" customHeight="true" outlineLevel="0" collapsed="false">
      <c r="A54" s="102" t="s">
        <v>202</v>
      </c>
      <c r="B54" s="103" t="n">
        <v>7.748795</v>
      </c>
      <c r="C54" s="103" t="n">
        <v>-53.744506</v>
      </c>
      <c r="D54" s="103" t="n">
        <v>-134.810921</v>
      </c>
      <c r="E54" s="103" t="n">
        <v>66.326403</v>
      </c>
      <c r="F54" s="103" t="n">
        <v>131.764363</v>
      </c>
      <c r="G54" s="103" t="n">
        <v>34.547013</v>
      </c>
      <c r="H54" s="103" t="n">
        <v>16.56344485</v>
      </c>
      <c r="I54" s="103" t="n">
        <v>14.196608524</v>
      </c>
      <c r="J54" s="103" t="n">
        <v>-31.806204089</v>
      </c>
      <c r="K54" s="103" t="n">
        <v>-15.217874575</v>
      </c>
      <c r="L54" s="103" t="n">
        <v>57.04077709</v>
      </c>
      <c r="M54" s="103" t="n">
        <v>1.0802249</v>
      </c>
      <c r="N54" s="103" t="n">
        <v>26.62111729</v>
      </c>
      <c r="O54" s="103" t="n">
        <v>-122.20484052</v>
      </c>
      <c r="P54" s="103" t="n">
        <v>-14.75540528</v>
      </c>
      <c r="Q54" s="103" t="n">
        <v>2.30289418</v>
      </c>
      <c r="R54" s="103" t="n">
        <v>41.3762714</v>
      </c>
      <c r="S54" s="103" t="n">
        <v>19.4693047</v>
      </c>
      <c r="T54" s="103" t="n">
        <v>36.66825345</v>
      </c>
      <c r="U54" s="103" t="n">
        <v>-4.70214445</v>
      </c>
      <c r="V54" s="103" t="n">
        <v>9.746318</v>
      </c>
      <c r="W54" s="104" t="n">
        <v>-93.28108022</v>
      </c>
      <c r="X54" s="103" t="n">
        <v>61.1817317</v>
      </c>
    </row>
    <row r="56" customFormat="false" ht="30" hidden="false" customHeight="true" outlineLevel="0" collapsed="false">
      <c r="B56" s="137" t="s">
        <v>277</v>
      </c>
      <c r="C56" s="137"/>
      <c r="D56" s="137"/>
      <c r="E56" s="137"/>
      <c r="F56" s="137"/>
      <c r="G56" s="137"/>
      <c r="H56" s="137"/>
      <c r="I56" s="137"/>
      <c r="J56" s="137"/>
      <c r="K56" s="137"/>
      <c r="L56" s="137"/>
      <c r="M56" s="137"/>
      <c r="N56" s="137"/>
      <c r="O56" s="137"/>
      <c r="P56" s="137"/>
      <c r="Q56" s="137"/>
      <c r="R56" s="137"/>
      <c r="S56" s="137"/>
      <c r="T56" s="137"/>
      <c r="U56" s="137"/>
      <c r="V56" s="137"/>
      <c r="W56" s="137"/>
      <c r="X56" s="96"/>
    </row>
    <row r="57" customFormat="false" ht="27" hidden="false" customHeight="true" outlineLevel="0" collapsed="false">
      <c r="A57" s="91" t="s">
        <v>240</v>
      </c>
      <c r="B57" s="100"/>
      <c r="C57" s="100"/>
      <c r="D57" s="100"/>
      <c r="E57" s="100"/>
      <c r="F57" s="100"/>
      <c r="G57" s="100"/>
      <c r="H57" s="100"/>
      <c r="I57" s="100"/>
      <c r="J57" s="100"/>
      <c r="K57" s="100"/>
      <c r="L57" s="100"/>
      <c r="M57" s="100"/>
      <c r="N57" s="100"/>
      <c r="O57" s="100"/>
      <c r="P57" s="100"/>
      <c r="Q57" s="100"/>
      <c r="R57" s="100"/>
      <c r="S57" s="100"/>
      <c r="T57" s="100"/>
      <c r="U57" s="100" t="n">
        <v>1670.31940692</v>
      </c>
      <c r="V57" s="100" t="n">
        <v>1784.530124953</v>
      </c>
      <c r="W57" s="101"/>
      <c r="X57" s="100"/>
    </row>
    <row r="58" customFormat="false" ht="15" hidden="false" customHeight="true" outlineLevel="0" collapsed="false">
      <c r="A58" s="91" t="s">
        <v>166</v>
      </c>
      <c r="B58" s="100" t="n">
        <v>944.116447</v>
      </c>
      <c r="C58" s="100" t="n">
        <v>970.885885</v>
      </c>
      <c r="D58" s="100" t="n">
        <v>855.603474</v>
      </c>
      <c r="E58" s="100" t="n">
        <v>961.094043</v>
      </c>
      <c r="F58" s="100" t="n">
        <v>1020.155098</v>
      </c>
      <c r="G58" s="100" t="n">
        <v>1049.04081</v>
      </c>
      <c r="H58" s="100" t="n">
        <v>1069.348609</v>
      </c>
      <c r="I58" s="100" t="n">
        <v>1072.68121</v>
      </c>
      <c r="J58" s="100" t="n">
        <v>1105.197134</v>
      </c>
      <c r="K58" s="100" t="n">
        <v>1150.789982</v>
      </c>
      <c r="L58" s="100" t="n">
        <v>1189.009336</v>
      </c>
      <c r="M58" s="100" t="n">
        <v>1158.784642</v>
      </c>
      <c r="N58" s="100" t="n">
        <v>1264.748474</v>
      </c>
      <c r="O58" s="100" t="n">
        <v>1249.069458</v>
      </c>
      <c r="P58" s="100" t="n">
        <v>1289.894053</v>
      </c>
      <c r="Q58" s="100" t="n">
        <v>1279.362909</v>
      </c>
      <c r="R58" s="100" t="n">
        <v>1314.290461</v>
      </c>
      <c r="S58" s="100" t="n">
        <v>1399.317077</v>
      </c>
      <c r="T58" s="100" t="n">
        <v>1440.77366</v>
      </c>
      <c r="U58" s="100" t="n">
        <v>1388.545359</v>
      </c>
      <c r="V58" s="100" t="n">
        <v>1482.355239</v>
      </c>
      <c r="W58" s="101" t="n">
        <v>5132.616881</v>
      </c>
      <c r="X58" s="100" t="n">
        <v>5710.991335</v>
      </c>
    </row>
    <row r="59" customFormat="false" ht="15" hidden="false" customHeight="true" outlineLevel="0" collapsed="false">
      <c r="A59" s="91" t="s">
        <v>214</v>
      </c>
      <c r="B59" s="100" t="n">
        <v>5.148</v>
      </c>
      <c r="C59" s="100" t="n">
        <v>6.039</v>
      </c>
      <c r="D59" s="100" t="n">
        <v>5.538</v>
      </c>
      <c r="E59" s="100" t="n">
        <v>5.511</v>
      </c>
      <c r="F59" s="100" t="n">
        <v>5.719</v>
      </c>
      <c r="G59" s="100" t="n">
        <v>5.86</v>
      </c>
      <c r="H59" s="100" t="n">
        <v>5.928</v>
      </c>
      <c r="I59" s="100" t="n">
        <v>5.96</v>
      </c>
      <c r="J59" s="100" t="n">
        <v>5.959</v>
      </c>
      <c r="K59" s="100" t="n">
        <v>5.998</v>
      </c>
      <c r="L59" s="100" t="n">
        <v>7.088</v>
      </c>
      <c r="M59" s="100" t="n">
        <v>4.978</v>
      </c>
      <c r="N59" s="100" t="n">
        <v>7.186</v>
      </c>
      <c r="O59" s="100" t="n">
        <v>-0.133999999999999</v>
      </c>
      <c r="P59" s="100" t="n">
        <v>-0.997</v>
      </c>
      <c r="Q59" s="100" t="n">
        <v>0.213</v>
      </c>
      <c r="R59" s="100" t="n">
        <v>0.939</v>
      </c>
      <c r="S59" s="100" t="n">
        <v>1.252</v>
      </c>
      <c r="T59" s="100" t="n">
        <v>1.601</v>
      </c>
      <c r="U59" s="100" t="n">
        <v>2.071</v>
      </c>
      <c r="V59" s="100" t="n">
        <v>3.598</v>
      </c>
      <c r="W59" s="101" t="n">
        <v>0.0210000000000006</v>
      </c>
      <c r="X59" s="100" t="n">
        <v>8.522</v>
      </c>
    </row>
    <row r="60" customFormat="false" ht="15" hidden="false" customHeight="true" outlineLevel="0" collapsed="false">
      <c r="A60" s="91" t="s">
        <v>216</v>
      </c>
      <c r="B60" s="100" t="n">
        <v>21.830238</v>
      </c>
      <c r="C60" s="100" t="n">
        <v>-90.383471</v>
      </c>
      <c r="D60" s="100" t="n">
        <v>-347.460927</v>
      </c>
      <c r="E60" s="100" t="n">
        <v>66.001037</v>
      </c>
      <c r="F60" s="100" t="n">
        <v>85.270684</v>
      </c>
      <c r="G60" s="100" t="n">
        <v>-44.802947</v>
      </c>
      <c r="H60" s="100" t="n">
        <v>-8.181716</v>
      </c>
      <c r="I60" s="100" t="n">
        <v>-22.853477</v>
      </c>
      <c r="J60" s="100" t="n">
        <v>-51.26441</v>
      </c>
      <c r="K60" s="100" t="n">
        <v>-38.639982</v>
      </c>
      <c r="L60" s="100" t="n">
        <v>11.497674</v>
      </c>
      <c r="M60" s="100" t="n">
        <v>-27.385427</v>
      </c>
      <c r="N60" s="100" t="n">
        <v>-22.801602</v>
      </c>
      <c r="O60" s="100" t="n">
        <v>-79.025953</v>
      </c>
      <c r="P60" s="100" t="n">
        <v>-116.459388</v>
      </c>
      <c r="Q60" s="100" t="n">
        <v>0.762665</v>
      </c>
      <c r="R60" s="100" t="n">
        <v>-90.568564</v>
      </c>
      <c r="S60" s="100" t="n">
        <v>-31.523583</v>
      </c>
      <c r="T60" s="100" t="n">
        <v>1.077369</v>
      </c>
      <c r="U60" s="100" t="n">
        <v>-4.973948</v>
      </c>
      <c r="V60" s="100" t="n">
        <v>-2.011101</v>
      </c>
      <c r="W60" s="101" t="n">
        <v>-285.29124</v>
      </c>
      <c r="X60" s="100" t="n">
        <v>-37.431263</v>
      </c>
    </row>
    <row r="61" customFormat="false" ht="15" hidden="false" customHeight="true" outlineLevel="0" collapsed="false">
      <c r="A61" s="91" t="s">
        <v>174</v>
      </c>
      <c r="B61" s="100" t="n">
        <v>5.518176</v>
      </c>
      <c r="C61" s="100" t="n">
        <v>16.364384</v>
      </c>
      <c r="D61" s="100" t="n">
        <v>9.843204</v>
      </c>
      <c r="E61" s="100" t="n">
        <v>11.608795</v>
      </c>
      <c r="F61" s="100" t="n">
        <v>12.270191</v>
      </c>
      <c r="G61" s="100" t="n">
        <v>13.248938</v>
      </c>
      <c r="H61" s="100" t="n">
        <v>8.654852</v>
      </c>
      <c r="I61" s="100" t="n">
        <v>12.316766</v>
      </c>
      <c r="J61" s="100" t="n">
        <v>13.369386</v>
      </c>
      <c r="K61" s="100" t="n">
        <v>13.611452</v>
      </c>
      <c r="L61" s="100" t="n">
        <v>10.926076</v>
      </c>
      <c r="M61" s="100" t="n">
        <v>14.276978</v>
      </c>
      <c r="N61" s="100" t="n">
        <v>14.748814</v>
      </c>
      <c r="O61" s="100" t="n">
        <v>11.018392</v>
      </c>
      <c r="P61" s="100" t="n">
        <v>15.985728</v>
      </c>
      <c r="Q61" s="100" t="n">
        <v>29.987087</v>
      </c>
      <c r="R61" s="100" t="n">
        <v>22.422506</v>
      </c>
      <c r="S61" s="100" t="n">
        <v>13.91049</v>
      </c>
      <c r="T61" s="100" t="n">
        <v>31.302517</v>
      </c>
      <c r="U61" s="100" t="n">
        <v>24.508635</v>
      </c>
      <c r="V61" s="100" t="n">
        <v>31.315311</v>
      </c>
      <c r="W61" s="101" t="n">
        <v>79.413713</v>
      </c>
      <c r="X61" s="100" t="n">
        <v>101.036953</v>
      </c>
    </row>
    <row r="62" customFormat="false" ht="15" hidden="false" customHeight="true" outlineLevel="0" collapsed="false">
      <c r="A62" s="102" t="s">
        <v>175</v>
      </c>
      <c r="B62" s="103" t="n">
        <v>976.612861</v>
      </c>
      <c r="C62" s="103" t="n">
        <v>902.905798</v>
      </c>
      <c r="D62" s="103" t="n">
        <v>523.523751</v>
      </c>
      <c r="E62" s="103" t="n">
        <v>1044.214875</v>
      </c>
      <c r="F62" s="103" t="n">
        <v>1123.414973</v>
      </c>
      <c r="G62" s="103" t="n">
        <v>1023.346801</v>
      </c>
      <c r="H62" s="103" t="n">
        <v>1075.749745</v>
      </c>
      <c r="I62" s="103" t="n">
        <v>1068.104499</v>
      </c>
      <c r="J62" s="103" t="n">
        <v>1073.26111</v>
      </c>
      <c r="K62" s="103" t="n">
        <v>1131.759452</v>
      </c>
      <c r="L62" s="103" t="n">
        <v>1218.521086</v>
      </c>
      <c r="M62" s="103" t="n">
        <v>1150.654193</v>
      </c>
      <c r="N62" s="103" t="n">
        <v>1263.881686</v>
      </c>
      <c r="O62" s="103" t="n">
        <v>1180.927897</v>
      </c>
      <c r="P62" s="103" t="n">
        <v>1188.423393</v>
      </c>
      <c r="Q62" s="103" t="n">
        <v>1310.325661</v>
      </c>
      <c r="R62" s="103" t="n">
        <v>1247.083403</v>
      </c>
      <c r="S62" s="103" t="n">
        <v>1382.955984</v>
      </c>
      <c r="T62" s="103" t="n">
        <v>1474.754546</v>
      </c>
      <c r="U62" s="103" t="n">
        <v>1410.151046</v>
      </c>
      <c r="V62" s="103" t="n">
        <v>1515.257449</v>
      </c>
      <c r="W62" s="104" t="n">
        <v>4926.760354</v>
      </c>
      <c r="X62" s="103" t="n">
        <v>5783.119025</v>
      </c>
    </row>
    <row r="63" customFormat="false" ht="30" hidden="false" customHeight="true" outlineLevel="0" collapsed="false">
      <c r="A63" s="91" t="s">
        <v>241</v>
      </c>
      <c r="B63" s="100"/>
      <c r="C63" s="100"/>
      <c r="D63" s="100"/>
      <c r="E63" s="100"/>
      <c r="F63" s="100"/>
      <c r="G63" s="100"/>
      <c r="H63" s="100"/>
      <c r="I63" s="100"/>
      <c r="J63" s="100"/>
      <c r="K63" s="100"/>
      <c r="L63" s="100"/>
      <c r="M63" s="100"/>
      <c r="N63" s="100"/>
      <c r="O63" s="100"/>
      <c r="P63" s="100"/>
      <c r="Q63" s="100"/>
      <c r="R63" s="100"/>
      <c r="S63" s="100"/>
      <c r="T63" s="100"/>
      <c r="U63" s="100" t="n">
        <v>614.79901226</v>
      </c>
      <c r="V63" s="100" t="n">
        <v>720.015933</v>
      </c>
      <c r="W63" s="101"/>
      <c r="X63" s="100"/>
    </row>
    <row r="64" customFormat="false" ht="15" hidden="false" customHeight="true" outlineLevel="0" collapsed="false">
      <c r="A64" s="91" t="s">
        <v>184</v>
      </c>
      <c r="B64" s="100" t="n">
        <v>332.567585</v>
      </c>
      <c r="C64" s="100" t="n">
        <v>369.742749</v>
      </c>
      <c r="D64" s="100" t="n">
        <v>338.056492</v>
      </c>
      <c r="E64" s="100" t="n">
        <v>347.167234</v>
      </c>
      <c r="F64" s="100" t="n">
        <v>387.642264</v>
      </c>
      <c r="G64" s="100" t="n">
        <v>368.516331</v>
      </c>
      <c r="H64" s="100" t="n">
        <v>377.080642</v>
      </c>
      <c r="I64" s="100" t="n">
        <v>401.306389</v>
      </c>
      <c r="J64" s="100" t="n">
        <v>384.274383</v>
      </c>
      <c r="K64" s="100" t="n">
        <v>442.638851</v>
      </c>
      <c r="L64" s="100" t="n">
        <v>459.710202</v>
      </c>
      <c r="M64" s="100" t="n">
        <v>416.550132</v>
      </c>
      <c r="N64" s="100" t="n">
        <v>467.557355</v>
      </c>
      <c r="O64" s="100" t="n">
        <v>490.934388</v>
      </c>
      <c r="P64" s="100" t="n">
        <v>469.262724</v>
      </c>
      <c r="Q64" s="100" t="n">
        <v>468.752004</v>
      </c>
      <c r="R64" s="100" t="n">
        <v>456.938862</v>
      </c>
      <c r="S64" s="100" t="n">
        <v>530.924689</v>
      </c>
      <c r="T64" s="100" t="n">
        <v>518.7461408</v>
      </c>
      <c r="U64" s="100" t="n">
        <v>473.974486</v>
      </c>
      <c r="V64" s="100" t="n">
        <v>526.110599</v>
      </c>
      <c r="W64" s="101" t="n">
        <v>1885.887978</v>
      </c>
      <c r="X64" s="100" t="n">
        <v>2049.7559148</v>
      </c>
    </row>
    <row r="65" customFormat="false" ht="15" hidden="false" customHeight="true" outlineLevel="0" collapsed="false">
      <c r="A65" s="91" t="s">
        <v>218</v>
      </c>
      <c r="B65" s="100" t="n">
        <v>467.931301</v>
      </c>
      <c r="C65" s="100" t="n">
        <v>492.375244</v>
      </c>
      <c r="D65" s="100" t="n">
        <v>431.001064</v>
      </c>
      <c r="E65" s="100" t="n">
        <v>440.168659</v>
      </c>
      <c r="F65" s="100" t="n">
        <v>491.562565</v>
      </c>
      <c r="G65" s="100" t="n">
        <v>503.971107</v>
      </c>
      <c r="H65" s="100" t="n">
        <v>509.446546</v>
      </c>
      <c r="I65" s="100" t="n">
        <v>485.866853</v>
      </c>
      <c r="J65" s="100" t="n">
        <v>509.058542</v>
      </c>
      <c r="K65" s="100" t="n">
        <v>556.858223</v>
      </c>
      <c r="L65" s="100" t="n">
        <v>549.681878</v>
      </c>
      <c r="M65" s="100" t="n">
        <v>525.80398</v>
      </c>
      <c r="N65" s="100" t="n">
        <v>578.194481</v>
      </c>
      <c r="O65" s="100" t="n">
        <v>596.838137</v>
      </c>
      <c r="P65" s="100" t="n">
        <v>605.128684</v>
      </c>
      <c r="Q65" s="100" t="n">
        <v>599.351944</v>
      </c>
      <c r="R65" s="100" t="n">
        <v>632.925813</v>
      </c>
      <c r="S65" s="100" t="n">
        <v>673.180577</v>
      </c>
      <c r="T65" s="100" t="n">
        <v>679.016671</v>
      </c>
      <c r="U65" s="100" t="n">
        <v>632.085039</v>
      </c>
      <c r="V65" s="100" t="n">
        <v>704.801049</v>
      </c>
      <c r="W65" s="101" t="n">
        <v>2434.244578</v>
      </c>
      <c r="X65" s="100" t="n">
        <v>2689.083336</v>
      </c>
    </row>
    <row r="66" customFormat="false" ht="15" hidden="false" customHeight="true" outlineLevel="0" collapsed="false">
      <c r="A66" s="91" t="s">
        <v>196</v>
      </c>
      <c r="B66" s="100" t="n">
        <v>-62.040777</v>
      </c>
      <c r="C66" s="100" t="n">
        <v>-373.504891</v>
      </c>
      <c r="D66" s="100" t="n">
        <v>-644.546399</v>
      </c>
      <c r="E66" s="100" t="n">
        <v>83.544028</v>
      </c>
      <c r="F66" s="100" t="n">
        <v>263.332574</v>
      </c>
      <c r="G66" s="100" t="n">
        <v>-136.482302</v>
      </c>
      <c r="H66" s="100" t="n">
        <v>-53.11527</v>
      </c>
      <c r="I66" s="100" t="n">
        <v>-149.22283</v>
      </c>
      <c r="J66" s="100" t="n">
        <v>-334.881387</v>
      </c>
      <c r="K66" s="100" t="n">
        <v>-173.635384</v>
      </c>
      <c r="L66" s="100" t="n">
        <v>148.392641</v>
      </c>
      <c r="M66" s="100" t="n">
        <v>-159.459251</v>
      </c>
      <c r="N66" s="100" t="n">
        <v>-140.56478</v>
      </c>
      <c r="O66" s="100" t="n">
        <v>-495.023078</v>
      </c>
      <c r="P66" s="100" t="n">
        <v>-203.300205</v>
      </c>
      <c r="Q66" s="100" t="n">
        <v>-15.385372</v>
      </c>
      <c r="R66" s="100" t="n">
        <v>-554.936536</v>
      </c>
      <c r="S66" s="100" t="n">
        <v>-167.348489</v>
      </c>
      <c r="T66" s="100" t="n">
        <v>103.556197</v>
      </c>
      <c r="U66" s="100" t="n">
        <v>61.478257</v>
      </c>
      <c r="V66" s="100" t="n">
        <v>138.560859</v>
      </c>
      <c r="W66" s="101" t="n">
        <v>-1268.645191</v>
      </c>
      <c r="X66" s="100" t="n">
        <v>136.246824</v>
      </c>
    </row>
    <row r="67" customFormat="false" ht="15" hidden="false" customHeight="true" outlineLevel="0" collapsed="false">
      <c r="A67" s="91" t="s">
        <v>198</v>
      </c>
      <c r="B67" s="100" t="n">
        <v>-0.018</v>
      </c>
      <c r="C67" s="100" t="n">
        <v>3.692</v>
      </c>
      <c r="D67" s="100" t="n">
        <v>0.291</v>
      </c>
      <c r="E67" s="100" t="n">
        <v>0.626</v>
      </c>
      <c r="F67" s="100" t="n">
        <v>0.6</v>
      </c>
      <c r="G67" s="100" t="n">
        <v>3.305</v>
      </c>
      <c r="H67" s="100" t="n">
        <v>0.932921</v>
      </c>
      <c r="I67" s="100" t="n">
        <v>1.072759</v>
      </c>
      <c r="J67" s="100" t="n">
        <v>1.617467</v>
      </c>
      <c r="K67" s="100" t="n">
        <v>-0.410649</v>
      </c>
      <c r="L67" s="100" t="n">
        <v>0.570588</v>
      </c>
      <c r="M67" s="100" t="n">
        <v>2.612323</v>
      </c>
      <c r="N67" s="100" t="n">
        <v>-2.317139</v>
      </c>
      <c r="O67" s="100" t="n">
        <v>-1.436095</v>
      </c>
      <c r="P67" s="100" t="n">
        <v>0.228389</v>
      </c>
      <c r="Q67" s="100" t="n">
        <v>1.246444</v>
      </c>
      <c r="R67" s="100" t="n">
        <v>0.476548</v>
      </c>
      <c r="S67" s="100" t="n">
        <v>6.245141</v>
      </c>
      <c r="T67" s="100" t="n">
        <v>1.695577</v>
      </c>
      <c r="U67" s="100" t="n">
        <v>2.14907</v>
      </c>
      <c r="V67" s="100" t="n">
        <v>1.901613</v>
      </c>
      <c r="W67" s="101" t="n">
        <v>0.515286</v>
      </c>
      <c r="X67" s="100" t="n">
        <v>11.991401</v>
      </c>
    </row>
    <row r="68" customFormat="false" ht="15" hidden="false" customHeight="true" outlineLevel="0" collapsed="false">
      <c r="A68" s="102" t="s">
        <v>210</v>
      </c>
      <c r="B68" s="103" t="n">
        <v>738.401109</v>
      </c>
      <c r="C68" s="103" t="n">
        <v>492.300102</v>
      </c>
      <c r="D68" s="103" t="n">
        <v>124.804157</v>
      </c>
      <c r="E68" s="103" t="n">
        <v>871.503921</v>
      </c>
      <c r="F68" s="103" t="n">
        <v>1143.138403</v>
      </c>
      <c r="G68" s="103" t="n">
        <v>739.310536</v>
      </c>
      <c r="H68" s="103" t="n">
        <v>834.343838</v>
      </c>
      <c r="I68" s="103" t="n">
        <v>739.024172</v>
      </c>
      <c r="J68" s="103" t="n">
        <v>560.067004</v>
      </c>
      <c r="K68" s="103" t="n">
        <v>825.456042</v>
      </c>
      <c r="L68" s="103" t="n">
        <v>1158.350309</v>
      </c>
      <c r="M68" s="103" t="n">
        <v>785.505075</v>
      </c>
      <c r="N68" s="103" t="n">
        <v>902.871026</v>
      </c>
      <c r="O68" s="103" t="n">
        <v>591.313354</v>
      </c>
      <c r="P68" s="103" t="n">
        <v>871.318593</v>
      </c>
      <c r="Q68" s="103" t="n">
        <v>1053.963019</v>
      </c>
      <c r="R68" s="103" t="n">
        <v>533.404699</v>
      </c>
      <c r="S68" s="103" t="n">
        <v>1045.279907</v>
      </c>
      <c r="T68" s="103" t="n">
        <v>1302.739609</v>
      </c>
      <c r="U68" s="103" t="n">
        <v>1169.686853</v>
      </c>
      <c r="V68" s="103" t="n">
        <v>1371.37412</v>
      </c>
      <c r="W68" s="104" t="n">
        <v>3049.999665</v>
      </c>
      <c r="X68" s="103" t="n">
        <v>4889.080489</v>
      </c>
    </row>
    <row r="69" customFormat="false" ht="30" hidden="false" customHeight="true" outlineLevel="0" collapsed="false">
      <c r="A69" s="102" t="s">
        <v>200</v>
      </c>
      <c r="B69" s="103" t="n">
        <v>238.209752</v>
      </c>
      <c r="C69" s="103" t="n">
        <v>410.605696</v>
      </c>
      <c r="D69" s="103" t="n">
        <v>398.696594</v>
      </c>
      <c r="E69" s="103" t="n">
        <v>172.713954</v>
      </c>
      <c r="F69" s="103" t="n">
        <v>-19.72643</v>
      </c>
      <c r="G69" s="103" t="n">
        <v>284.037665</v>
      </c>
      <c r="H69" s="103" t="n">
        <v>241.407907</v>
      </c>
      <c r="I69" s="103" t="n">
        <v>329.078326</v>
      </c>
      <c r="J69" s="103" t="n">
        <v>513.205106</v>
      </c>
      <c r="K69" s="103" t="n">
        <v>306.311412</v>
      </c>
      <c r="L69" s="103" t="n">
        <v>60.172777</v>
      </c>
      <c r="M69" s="103" t="n">
        <v>365.149449</v>
      </c>
      <c r="N69" s="103" t="n">
        <v>361.010327</v>
      </c>
      <c r="O69" s="103" t="n">
        <v>589.615545</v>
      </c>
      <c r="P69" s="103" t="n">
        <v>317.1048</v>
      </c>
      <c r="Q69" s="103" t="n">
        <v>256.362241</v>
      </c>
      <c r="R69" s="103" t="n">
        <v>715.067103</v>
      </c>
      <c r="S69" s="103" t="n">
        <v>336.286079</v>
      </c>
      <c r="T69" s="103" t="n">
        <v>172.016937</v>
      </c>
      <c r="U69" s="103" t="n">
        <v>240.465193</v>
      </c>
      <c r="V69" s="103" t="n">
        <v>143.883329</v>
      </c>
      <c r="W69" s="104" t="n">
        <v>1878.149689</v>
      </c>
      <c r="X69" s="103" t="n">
        <v>892.651538</v>
      </c>
    </row>
    <row r="70" customFormat="false" ht="15" hidden="false" customHeight="true" outlineLevel="0" collapsed="false">
      <c r="A70" s="91" t="s">
        <v>201</v>
      </c>
      <c r="B70" s="100" t="n">
        <v>67.091226421</v>
      </c>
      <c r="C70" s="100" t="n">
        <v>101.976301</v>
      </c>
      <c r="D70" s="100" t="n">
        <v>140.53216</v>
      </c>
      <c r="E70" s="100" t="n">
        <v>46.263489</v>
      </c>
      <c r="F70" s="100" t="n">
        <v>-20.322539</v>
      </c>
      <c r="G70" s="100" t="n">
        <v>93.90635</v>
      </c>
      <c r="H70" s="100" t="n">
        <v>57.521544</v>
      </c>
      <c r="I70" s="100" t="n">
        <v>106.455259</v>
      </c>
      <c r="J70" s="100" t="n">
        <v>142.176593</v>
      </c>
      <c r="K70" s="100" t="n">
        <v>81.49051</v>
      </c>
      <c r="L70" s="100" t="n">
        <v>11.073961</v>
      </c>
      <c r="M70" s="100" t="n">
        <v>104.977636</v>
      </c>
      <c r="N70" s="100" t="n">
        <v>101.190465</v>
      </c>
      <c r="O70" s="100" t="n">
        <v>166.362847</v>
      </c>
      <c r="P70" s="100" t="n">
        <v>107.76038</v>
      </c>
      <c r="Q70" s="100" t="n">
        <v>75.231887</v>
      </c>
      <c r="R70" s="100" t="n">
        <v>221.962918</v>
      </c>
      <c r="S70" s="100" t="n">
        <v>77.497591</v>
      </c>
      <c r="T70" s="100" t="n">
        <v>64.946813</v>
      </c>
      <c r="U70" s="100" t="n">
        <v>60.794413</v>
      </c>
      <c r="V70" s="100" t="n">
        <v>36.993985</v>
      </c>
      <c r="W70" s="101" t="n">
        <v>571.318032</v>
      </c>
      <c r="X70" s="100" t="n">
        <v>240.232802</v>
      </c>
    </row>
    <row r="71" customFormat="false" ht="15" hidden="false" customHeight="true" outlineLevel="0" collapsed="false">
      <c r="A71" s="102" t="s">
        <v>202</v>
      </c>
      <c r="B71" s="103" t="n">
        <v>171.118525579</v>
      </c>
      <c r="C71" s="103" t="n">
        <v>308.629395</v>
      </c>
      <c r="D71" s="103" t="n">
        <v>258.164434</v>
      </c>
      <c r="E71" s="103" t="n">
        <v>126.450465</v>
      </c>
      <c r="F71" s="103" t="n">
        <v>0.596109000000003</v>
      </c>
      <c r="G71" s="103" t="n">
        <v>190.131315</v>
      </c>
      <c r="H71" s="103" t="n">
        <v>183.886363</v>
      </c>
      <c r="I71" s="103" t="n">
        <v>222.623067</v>
      </c>
      <c r="J71" s="103" t="n">
        <v>371.028513</v>
      </c>
      <c r="K71" s="103" t="n">
        <v>224.820902</v>
      </c>
      <c r="L71" s="103" t="n">
        <v>49.098816</v>
      </c>
      <c r="M71" s="103" t="n">
        <v>260.171813</v>
      </c>
      <c r="N71" s="103" t="n">
        <v>259.819862</v>
      </c>
      <c r="O71" s="103" t="n">
        <v>423.252698</v>
      </c>
      <c r="P71" s="103" t="n">
        <v>209.34442</v>
      </c>
      <c r="Q71" s="103" t="n">
        <v>181.130354</v>
      </c>
      <c r="R71" s="103" t="n">
        <v>493.104185</v>
      </c>
      <c r="S71" s="103" t="n">
        <v>258.788488</v>
      </c>
      <c r="T71" s="103" t="n">
        <v>107.070124</v>
      </c>
      <c r="U71" s="103" t="n">
        <v>179.67078</v>
      </c>
      <c r="V71" s="103" t="n">
        <v>106.889344</v>
      </c>
      <c r="W71" s="104" t="n">
        <v>1306.831657</v>
      </c>
      <c r="X71" s="103" t="n">
        <v>652.418736</v>
      </c>
    </row>
    <row r="73" customFormat="false" ht="30" hidden="false" customHeight="true" outlineLevel="0" collapsed="false">
      <c r="B73" s="137" t="s">
        <v>278</v>
      </c>
      <c r="C73" s="137"/>
      <c r="D73" s="137"/>
      <c r="E73" s="137"/>
      <c r="F73" s="137"/>
      <c r="G73" s="137"/>
      <c r="H73" s="137"/>
      <c r="I73" s="137"/>
      <c r="J73" s="137"/>
      <c r="K73" s="137"/>
      <c r="L73" s="137"/>
      <c r="M73" s="137"/>
      <c r="N73" s="137"/>
      <c r="O73" s="137"/>
      <c r="P73" s="137"/>
      <c r="Q73" s="137"/>
      <c r="R73" s="137"/>
      <c r="S73" s="137"/>
      <c r="T73" s="137"/>
      <c r="U73" s="137"/>
      <c r="V73" s="137"/>
      <c r="W73" s="137"/>
      <c r="X73" s="96"/>
    </row>
    <row r="74" customFormat="false" ht="27" hidden="false" customHeight="true" outlineLevel="0" collapsed="false">
      <c r="A74" s="91" t="s">
        <v>240</v>
      </c>
      <c r="B74" s="100"/>
      <c r="C74" s="100"/>
      <c r="D74" s="100"/>
      <c r="E74" s="100"/>
      <c r="F74" s="100"/>
      <c r="G74" s="100"/>
      <c r="H74" s="100"/>
      <c r="I74" s="100"/>
      <c r="J74" s="100"/>
      <c r="K74" s="100"/>
      <c r="L74" s="100"/>
      <c r="M74" s="100"/>
      <c r="N74" s="100"/>
      <c r="O74" s="100"/>
      <c r="P74" s="100"/>
      <c r="Q74" s="100"/>
      <c r="R74" s="100"/>
      <c r="S74" s="100"/>
      <c r="T74" s="100"/>
      <c r="U74" s="100" t="n">
        <v>618.36315704</v>
      </c>
      <c r="V74" s="100" t="n">
        <v>664.083749</v>
      </c>
      <c r="W74" s="101"/>
      <c r="X74" s="100"/>
    </row>
    <row r="75" customFormat="false" ht="15" hidden="false" customHeight="true" outlineLevel="0" collapsed="false">
      <c r="A75" s="91" t="s">
        <v>166</v>
      </c>
      <c r="B75" s="100" t="n">
        <v>323.044758</v>
      </c>
      <c r="C75" s="100" t="n">
        <v>310.436834</v>
      </c>
      <c r="D75" s="100" t="n">
        <v>63.843498</v>
      </c>
      <c r="E75" s="100" t="n">
        <v>301.321757</v>
      </c>
      <c r="F75" s="100" t="n">
        <v>348.274704</v>
      </c>
      <c r="G75" s="100" t="n">
        <v>344.30911</v>
      </c>
      <c r="H75" s="100" t="n">
        <v>320.042282</v>
      </c>
      <c r="I75" s="100" t="n">
        <v>326.342078</v>
      </c>
      <c r="J75" s="100" t="n">
        <v>396.424341</v>
      </c>
      <c r="K75" s="100" t="n">
        <v>389.42073</v>
      </c>
      <c r="L75" s="100" t="n">
        <v>396.848878</v>
      </c>
      <c r="M75" s="100" t="n">
        <v>383.616318</v>
      </c>
      <c r="N75" s="100" t="n">
        <v>424.97586</v>
      </c>
      <c r="O75" s="100" t="n">
        <v>425.391863</v>
      </c>
      <c r="P75" s="100" t="n">
        <v>418.877376</v>
      </c>
      <c r="Q75" s="100" t="n">
        <v>426.208272</v>
      </c>
      <c r="R75" s="100" t="n">
        <v>469.439485</v>
      </c>
      <c r="S75" s="100" t="n">
        <v>491.997581</v>
      </c>
      <c r="T75" s="100" t="n">
        <v>481.47694</v>
      </c>
      <c r="U75" s="100" t="n">
        <v>485.801367</v>
      </c>
      <c r="V75" s="100" t="n">
        <v>517.860613</v>
      </c>
      <c r="W75" s="101" t="n">
        <v>1739.916996</v>
      </c>
      <c r="X75" s="100" t="n">
        <v>1977.136501</v>
      </c>
    </row>
    <row r="76" customFormat="false" ht="15" hidden="false" customHeight="true" outlineLevel="0" collapsed="false">
      <c r="A76" s="91" t="s">
        <v>214</v>
      </c>
      <c r="B76" s="100" t="n">
        <v>0.031</v>
      </c>
      <c r="C76" s="100" t="n">
        <v>0.036</v>
      </c>
      <c r="D76" s="100" t="n">
        <v>0.04</v>
      </c>
      <c r="E76" s="100" t="n">
        <v>0.033</v>
      </c>
      <c r="F76" s="100" t="n">
        <v>0.038</v>
      </c>
      <c r="G76" s="100" t="n">
        <v>0.041</v>
      </c>
      <c r="H76" s="100" t="n">
        <v>0.031</v>
      </c>
      <c r="I76" s="100" t="n">
        <v>0.029</v>
      </c>
      <c r="J76" s="100" t="n">
        <v>0.039</v>
      </c>
      <c r="K76" s="100" t="n">
        <v>0.046</v>
      </c>
      <c r="L76" s="100" t="n">
        <v>0.038</v>
      </c>
      <c r="M76" s="100" t="n">
        <v>0.05</v>
      </c>
      <c r="N76" s="100" t="n">
        <v>0.057</v>
      </c>
      <c r="O76" s="100" t="n">
        <v>-2.335</v>
      </c>
      <c r="P76" s="100" t="n">
        <v>-2.319</v>
      </c>
      <c r="Q76" s="100" t="n">
        <v>-2.284</v>
      </c>
      <c r="R76" s="100" t="n">
        <v>-1.826</v>
      </c>
      <c r="S76" s="100" t="n">
        <v>-0.961</v>
      </c>
      <c r="T76" s="100" t="n">
        <v>-2.106</v>
      </c>
      <c r="U76" s="100" t="n">
        <v>-1.488</v>
      </c>
      <c r="V76" s="100" t="n">
        <v>-2.502</v>
      </c>
      <c r="W76" s="101" t="n">
        <v>-8.764</v>
      </c>
      <c r="X76" s="100" t="n">
        <v>-7.057</v>
      </c>
    </row>
    <row r="77" customFormat="false" ht="15" hidden="false" customHeight="true" outlineLevel="0" collapsed="false">
      <c r="A77" s="91" t="s">
        <v>216</v>
      </c>
      <c r="B77" s="100" t="n">
        <v>-12.683289</v>
      </c>
      <c r="C77" s="100" t="n">
        <v>60.35279</v>
      </c>
      <c r="D77" s="100" t="n">
        <v>55.421269</v>
      </c>
      <c r="E77" s="100" t="n">
        <v>-28.784954</v>
      </c>
      <c r="F77" s="100" t="n">
        <v>-46.349208</v>
      </c>
      <c r="G77" s="100" t="n">
        <v>47.156249</v>
      </c>
      <c r="H77" s="100" t="n">
        <v>31.533349</v>
      </c>
      <c r="I77" s="100" t="n">
        <v>30.303053</v>
      </c>
      <c r="J77" s="100" t="n">
        <v>47.115653</v>
      </c>
      <c r="K77" s="100" t="n">
        <v>42.537116</v>
      </c>
      <c r="L77" s="100" t="n">
        <v>-9.28708</v>
      </c>
      <c r="M77" s="100" t="n">
        <v>50.96713</v>
      </c>
      <c r="N77" s="100" t="n">
        <v>36.067689</v>
      </c>
      <c r="O77" s="100" t="n">
        <v>123.493383</v>
      </c>
      <c r="P77" s="100" t="n">
        <v>100.363882</v>
      </c>
      <c r="Q77" s="100" t="n">
        <v>15.745395</v>
      </c>
      <c r="R77" s="100" t="n">
        <v>155.592938</v>
      </c>
      <c r="S77" s="100" t="n">
        <v>94.989144</v>
      </c>
      <c r="T77" s="100" t="n">
        <v>-30.150992</v>
      </c>
      <c r="U77" s="100" t="n">
        <v>8.228629</v>
      </c>
      <c r="V77" s="100" t="n">
        <v>-43.309619</v>
      </c>
      <c r="W77" s="101" t="n">
        <v>395.195598</v>
      </c>
      <c r="X77" s="100" t="n">
        <v>29.757162</v>
      </c>
    </row>
    <row r="78" customFormat="false" ht="15" hidden="false" customHeight="true" outlineLevel="0" collapsed="false">
      <c r="A78" s="91" t="s">
        <v>174</v>
      </c>
      <c r="B78" s="100" t="n">
        <v>5.910455</v>
      </c>
      <c r="C78" s="100" t="n">
        <v>6.993549</v>
      </c>
      <c r="D78" s="100" t="n">
        <v>5.945014</v>
      </c>
      <c r="E78" s="100" t="n">
        <v>5.453871</v>
      </c>
      <c r="F78" s="100" t="n">
        <v>7.031327</v>
      </c>
      <c r="G78" s="100" t="n">
        <v>10.087339</v>
      </c>
      <c r="H78" s="100" t="n">
        <v>8.21087</v>
      </c>
      <c r="I78" s="100" t="n">
        <v>9.905125</v>
      </c>
      <c r="J78" s="100" t="n">
        <v>10.181058</v>
      </c>
      <c r="K78" s="100" t="n">
        <v>10.672224</v>
      </c>
      <c r="L78" s="100" t="n">
        <v>10.383488</v>
      </c>
      <c r="M78" s="100" t="n">
        <v>9.416654</v>
      </c>
      <c r="N78" s="100" t="n">
        <v>10.613809</v>
      </c>
      <c r="O78" s="100" t="n">
        <v>10.86707</v>
      </c>
      <c r="P78" s="100" t="n">
        <v>10.792583</v>
      </c>
      <c r="Q78" s="100" t="n">
        <v>10.997703</v>
      </c>
      <c r="R78" s="100" t="n">
        <v>21.307148</v>
      </c>
      <c r="S78" s="100" t="n">
        <v>-15.151653</v>
      </c>
      <c r="T78" s="100" t="n">
        <v>4.08461</v>
      </c>
      <c r="U78" s="100" t="n">
        <v>4.569746</v>
      </c>
      <c r="V78" s="100" t="n">
        <v>3.838212</v>
      </c>
      <c r="W78" s="101" t="n">
        <v>53.964504</v>
      </c>
      <c r="X78" s="100" t="n">
        <v>-2.659085</v>
      </c>
    </row>
    <row r="79" customFormat="false" ht="15" hidden="false" customHeight="true" outlineLevel="0" collapsed="false">
      <c r="A79" s="102" t="s">
        <v>175</v>
      </c>
      <c r="B79" s="103" t="n">
        <v>316.302924</v>
      </c>
      <c r="C79" s="103" t="n">
        <v>377.819173</v>
      </c>
      <c r="D79" s="103" t="n">
        <v>125.249781</v>
      </c>
      <c r="E79" s="103" t="n">
        <v>278.023674</v>
      </c>
      <c r="F79" s="103" t="n">
        <v>308.994823</v>
      </c>
      <c r="G79" s="103" t="n">
        <v>401.593698</v>
      </c>
      <c r="H79" s="103" t="n">
        <v>359.817501</v>
      </c>
      <c r="I79" s="103" t="n">
        <v>366.579256</v>
      </c>
      <c r="J79" s="103" t="n">
        <v>453.760052</v>
      </c>
      <c r="K79" s="103" t="n">
        <v>442.67607</v>
      </c>
      <c r="L79" s="103" t="n">
        <v>397.983286</v>
      </c>
      <c r="M79" s="103" t="n">
        <v>444.050102</v>
      </c>
      <c r="N79" s="103" t="n">
        <v>471.714358</v>
      </c>
      <c r="O79" s="103" t="n">
        <v>557.417316</v>
      </c>
      <c r="P79" s="103" t="n">
        <v>527.714841</v>
      </c>
      <c r="Q79" s="103" t="n">
        <v>450.66737</v>
      </c>
      <c r="R79" s="103" t="n">
        <v>644.513571</v>
      </c>
      <c r="S79" s="103" t="n">
        <v>570.874072</v>
      </c>
      <c r="T79" s="103" t="n">
        <v>453.304558</v>
      </c>
      <c r="U79" s="103" t="n">
        <v>497.111742</v>
      </c>
      <c r="V79" s="103" t="n">
        <v>475.887206</v>
      </c>
      <c r="W79" s="104" t="n">
        <v>2180.313098</v>
      </c>
      <c r="X79" s="103" t="n">
        <v>1997.177578</v>
      </c>
    </row>
    <row r="80" customFormat="false" ht="30" hidden="false" customHeight="true" outlineLevel="0" collapsed="false">
      <c r="A80" s="91" t="s">
        <v>241</v>
      </c>
      <c r="B80" s="100"/>
      <c r="C80" s="100"/>
      <c r="D80" s="100"/>
      <c r="E80" s="100"/>
      <c r="F80" s="100"/>
      <c r="G80" s="100"/>
      <c r="H80" s="100"/>
      <c r="I80" s="100"/>
      <c r="J80" s="100"/>
      <c r="K80" s="100"/>
      <c r="L80" s="100"/>
      <c r="M80" s="100"/>
      <c r="N80" s="100"/>
      <c r="O80" s="100"/>
      <c r="P80" s="100"/>
      <c r="Q80" s="100"/>
      <c r="R80" s="100"/>
      <c r="S80" s="100"/>
      <c r="T80" s="100"/>
      <c r="U80" s="100" t="n">
        <v>279.08051378</v>
      </c>
      <c r="V80" s="100" t="n">
        <v>289.700891</v>
      </c>
      <c r="W80" s="101"/>
      <c r="X80" s="100"/>
    </row>
    <row r="81" customFormat="false" ht="15" hidden="false" customHeight="true" outlineLevel="0" collapsed="false">
      <c r="A81" s="91" t="s">
        <v>184</v>
      </c>
      <c r="B81" s="100" t="n">
        <v>108.2891</v>
      </c>
      <c r="C81" s="100" t="n">
        <v>116.159475</v>
      </c>
      <c r="D81" s="100" t="n">
        <v>-153.962614</v>
      </c>
      <c r="E81" s="100" t="n">
        <v>120.544798</v>
      </c>
      <c r="F81" s="100" t="n">
        <v>100.641684</v>
      </c>
      <c r="G81" s="100" t="n">
        <v>108.744945</v>
      </c>
      <c r="H81" s="100" t="n">
        <v>93.359899</v>
      </c>
      <c r="I81" s="100" t="n">
        <v>111.798991</v>
      </c>
      <c r="J81" s="100" t="n">
        <v>118.457897</v>
      </c>
      <c r="K81" s="100" t="n">
        <v>143.133236</v>
      </c>
      <c r="L81" s="100" t="n">
        <v>127.426355</v>
      </c>
      <c r="M81" s="100" t="n">
        <v>115.104929</v>
      </c>
      <c r="N81" s="100" t="n">
        <v>134.700329</v>
      </c>
      <c r="O81" s="100" t="n">
        <v>112.647681</v>
      </c>
      <c r="P81" s="100" t="n">
        <v>135.121628</v>
      </c>
      <c r="Q81" s="100" t="n">
        <v>141.61755</v>
      </c>
      <c r="R81" s="100" t="n">
        <v>162.145794</v>
      </c>
      <c r="S81" s="100" t="n">
        <v>161.276699</v>
      </c>
      <c r="T81" s="100" t="n">
        <v>165.602835</v>
      </c>
      <c r="U81" s="100" t="n">
        <v>165.678593</v>
      </c>
      <c r="V81" s="100" t="n">
        <v>164.584647</v>
      </c>
      <c r="W81" s="101" t="n">
        <v>551.532653</v>
      </c>
      <c r="X81" s="100" t="n">
        <v>657.142774</v>
      </c>
    </row>
    <row r="82" customFormat="false" ht="15" hidden="false" customHeight="true" outlineLevel="0" collapsed="false">
      <c r="A82" s="91" t="s">
        <v>218</v>
      </c>
      <c r="B82" s="100" t="n">
        <v>183.328548</v>
      </c>
      <c r="C82" s="100" t="n">
        <v>187.761873</v>
      </c>
      <c r="D82" s="100" t="n">
        <v>190.366369</v>
      </c>
      <c r="E82" s="100" t="n">
        <v>180.552447</v>
      </c>
      <c r="F82" s="100" t="n">
        <v>193.320956</v>
      </c>
      <c r="G82" s="100" t="n">
        <v>208.529167</v>
      </c>
      <c r="H82" s="100" t="n">
        <v>178.145024</v>
      </c>
      <c r="I82" s="100" t="n">
        <v>187.472626</v>
      </c>
      <c r="J82" s="100" t="n">
        <v>215.436617</v>
      </c>
      <c r="K82" s="100" t="n">
        <v>217.242275</v>
      </c>
      <c r="L82" s="100" t="n">
        <v>223.972884</v>
      </c>
      <c r="M82" s="100" t="n">
        <v>214.680767</v>
      </c>
      <c r="N82" s="100" t="n">
        <v>244.445508</v>
      </c>
      <c r="O82" s="100" t="n">
        <v>241.577032</v>
      </c>
      <c r="P82" s="100" t="n">
        <v>243.81949</v>
      </c>
      <c r="Q82" s="100" t="n">
        <v>236.549705</v>
      </c>
      <c r="R82" s="100" t="n">
        <v>274.82534</v>
      </c>
      <c r="S82" s="100" t="n">
        <v>257.186412</v>
      </c>
      <c r="T82" s="100" t="n">
        <v>265.600628</v>
      </c>
      <c r="U82" s="100" t="n">
        <v>260.168531</v>
      </c>
      <c r="V82" s="100" t="n">
        <v>266.041625</v>
      </c>
      <c r="W82" s="101" t="n">
        <v>996.771567</v>
      </c>
      <c r="X82" s="100" t="n">
        <v>1048.997196</v>
      </c>
    </row>
    <row r="83" customFormat="false" ht="15" hidden="false" customHeight="true" outlineLevel="0" collapsed="false">
      <c r="A83" s="91" t="s">
        <v>196</v>
      </c>
      <c r="B83" s="100" t="n">
        <v>-52.280826</v>
      </c>
      <c r="C83" s="100" t="n">
        <v>130.107169</v>
      </c>
      <c r="D83" s="100" t="n">
        <v>168.280395</v>
      </c>
      <c r="E83" s="100" t="n">
        <v>-71.576479</v>
      </c>
      <c r="F83" s="100" t="n">
        <v>-109.818349</v>
      </c>
      <c r="G83" s="100" t="n">
        <v>65.051944</v>
      </c>
      <c r="H83" s="100" t="n">
        <v>0.712144999999999</v>
      </c>
      <c r="I83" s="100" t="n">
        <v>44.439094</v>
      </c>
      <c r="J83" s="100" t="n">
        <v>180.360847</v>
      </c>
      <c r="K83" s="100" t="n">
        <v>89.99138</v>
      </c>
      <c r="L83" s="100" t="n">
        <v>-42.71337</v>
      </c>
      <c r="M83" s="100" t="n">
        <v>87.258234</v>
      </c>
      <c r="N83" s="100" t="n">
        <v>110.762024</v>
      </c>
      <c r="O83" s="100" t="n">
        <v>352.573114</v>
      </c>
      <c r="P83" s="100" t="n">
        <v>208.382518</v>
      </c>
      <c r="Q83" s="100" t="n">
        <v>34.550573</v>
      </c>
      <c r="R83" s="100" t="n">
        <v>297.993337</v>
      </c>
      <c r="S83" s="100" t="n">
        <v>162.118665</v>
      </c>
      <c r="T83" s="100" t="n">
        <v>-26.66415</v>
      </c>
      <c r="U83" s="100" t="n">
        <v>-0.0307130000000011</v>
      </c>
      <c r="V83" s="100" t="n">
        <v>-50.289321</v>
      </c>
      <c r="W83" s="101" t="n">
        <v>893.499542</v>
      </c>
      <c r="X83" s="100" t="n">
        <v>85.1344810000001</v>
      </c>
    </row>
    <row r="84" customFormat="false" ht="15" hidden="false" customHeight="true" outlineLevel="0" collapsed="false">
      <c r="A84" s="91" t="s">
        <v>198</v>
      </c>
      <c r="B84" s="100" t="n">
        <v>0.644</v>
      </c>
      <c r="C84" s="100" t="n">
        <v>0.765</v>
      </c>
      <c r="D84" s="100" t="n">
        <v>-1.031</v>
      </c>
      <c r="E84" s="100" t="n">
        <v>9.409775</v>
      </c>
      <c r="F84" s="100" t="n">
        <v>0.723732</v>
      </c>
      <c r="G84" s="100" t="n">
        <v>1.419</v>
      </c>
      <c r="H84" s="100" t="n">
        <v>-6.215507</v>
      </c>
      <c r="I84" s="100" t="n">
        <v>1.798</v>
      </c>
      <c r="J84" s="100" t="n">
        <v>1.914</v>
      </c>
      <c r="K84" s="100" t="n">
        <v>1.975</v>
      </c>
      <c r="L84" s="100" t="n">
        <v>2.244</v>
      </c>
      <c r="M84" s="100" t="n">
        <v>1.815609</v>
      </c>
      <c r="N84" s="100" t="n">
        <v>2.006</v>
      </c>
      <c r="O84" s="100" t="n">
        <v>3.587</v>
      </c>
      <c r="P84" s="100" t="n">
        <v>2.718391</v>
      </c>
      <c r="Q84" s="100" t="n">
        <v>3.063</v>
      </c>
      <c r="R84" s="100" t="n">
        <v>6.215815</v>
      </c>
      <c r="S84" s="100" t="n">
        <v>3.272</v>
      </c>
      <c r="T84" s="100" t="n">
        <v>2.718</v>
      </c>
      <c r="U84" s="100" t="n">
        <v>3.769001</v>
      </c>
      <c r="V84" s="100" t="n">
        <v>3.213996</v>
      </c>
      <c r="W84" s="101" t="n">
        <v>15.584206</v>
      </c>
      <c r="X84" s="100" t="n">
        <v>12.972997</v>
      </c>
    </row>
    <row r="85" customFormat="false" ht="15" hidden="false" customHeight="true" outlineLevel="0" collapsed="false">
      <c r="A85" s="102" t="s">
        <v>210</v>
      </c>
      <c r="B85" s="103" t="n">
        <v>239.979822</v>
      </c>
      <c r="C85" s="103" t="n">
        <v>434.791517</v>
      </c>
      <c r="D85" s="103" t="n">
        <v>203.65415</v>
      </c>
      <c r="E85" s="103" t="n">
        <v>238.928541</v>
      </c>
      <c r="F85" s="103" t="n">
        <v>184.871023</v>
      </c>
      <c r="G85" s="103" t="n">
        <v>383.745056</v>
      </c>
      <c r="H85" s="103" t="n">
        <v>266.002561</v>
      </c>
      <c r="I85" s="103" t="n">
        <v>345.50871</v>
      </c>
      <c r="J85" s="103" t="n">
        <v>516.168362</v>
      </c>
      <c r="K85" s="103" t="n">
        <v>452.340892</v>
      </c>
      <c r="L85" s="103" t="n">
        <v>310.931869</v>
      </c>
      <c r="M85" s="103" t="n">
        <v>418.858539</v>
      </c>
      <c r="N85" s="103" t="n">
        <v>491.911861</v>
      </c>
      <c r="O85" s="103" t="n">
        <v>710.384826</v>
      </c>
      <c r="P85" s="103" t="n">
        <v>590.042027</v>
      </c>
      <c r="Q85" s="103" t="n">
        <v>415.782278</v>
      </c>
      <c r="R85" s="103" t="n">
        <v>743.181826</v>
      </c>
      <c r="S85" s="103" t="n">
        <v>581.614788</v>
      </c>
      <c r="T85" s="103" t="n">
        <v>407.495311</v>
      </c>
      <c r="U85" s="103" t="n">
        <v>429.585413</v>
      </c>
      <c r="V85" s="103" t="n">
        <v>383.550947</v>
      </c>
      <c r="W85" s="104" t="n">
        <v>2459.390957</v>
      </c>
      <c r="X85" s="103" t="n">
        <v>1802.246459</v>
      </c>
    </row>
    <row r="86" customFormat="false" ht="30" hidden="false" customHeight="true" outlineLevel="0" collapsed="false">
      <c r="A86" s="102" t="s">
        <v>200</v>
      </c>
      <c r="B86" s="103" t="n">
        <v>76.327102</v>
      </c>
      <c r="C86" s="103" t="n">
        <v>-56.976344</v>
      </c>
      <c r="D86" s="103" t="n">
        <v>-78.415369</v>
      </c>
      <c r="E86" s="103" t="n">
        <v>39.094133</v>
      </c>
      <c r="F86" s="103" t="n">
        <v>124.1248</v>
      </c>
      <c r="G86" s="103" t="n">
        <v>17.848643</v>
      </c>
      <c r="H86" s="103" t="n">
        <v>93.813939</v>
      </c>
      <c r="I86" s="103" t="n">
        <v>21.071546</v>
      </c>
      <c r="J86" s="103" t="n">
        <v>-62.40831</v>
      </c>
      <c r="K86" s="103" t="n">
        <v>-9.666822</v>
      </c>
      <c r="L86" s="103" t="n">
        <v>87.053417</v>
      </c>
      <c r="M86" s="103" t="n">
        <v>25.191563</v>
      </c>
      <c r="N86" s="103" t="n">
        <v>-20.197503</v>
      </c>
      <c r="O86" s="103" t="n">
        <v>-152.96751</v>
      </c>
      <c r="P86" s="103" t="n">
        <v>-62.327186</v>
      </c>
      <c r="Q86" s="103" t="n">
        <v>34.886284</v>
      </c>
      <c r="R86" s="103" t="n">
        <v>-107.247446</v>
      </c>
      <c r="S86" s="103" t="n">
        <v>-2.161716</v>
      </c>
      <c r="T86" s="103" t="n">
        <v>45.811245</v>
      </c>
      <c r="U86" s="103" t="n">
        <v>67.52433</v>
      </c>
      <c r="V86" s="103" t="n">
        <v>92.336259</v>
      </c>
      <c r="W86" s="104" t="n">
        <v>-287.655858</v>
      </c>
      <c r="X86" s="103" t="n">
        <v>203.510118</v>
      </c>
    </row>
    <row r="87" customFormat="false" ht="15" hidden="false" customHeight="true" outlineLevel="0" collapsed="false">
      <c r="A87" s="91" t="s">
        <v>201</v>
      </c>
      <c r="B87" s="100" t="n">
        <v>25.7730436015</v>
      </c>
      <c r="C87" s="100" t="n">
        <v>-18.99461</v>
      </c>
      <c r="D87" s="100" t="n">
        <v>-29.396577</v>
      </c>
      <c r="E87" s="100" t="n">
        <v>9.579862</v>
      </c>
      <c r="F87" s="100" t="n">
        <v>39.838791</v>
      </c>
      <c r="G87" s="100" t="n">
        <v>-4.951036</v>
      </c>
      <c r="H87" s="100" t="n">
        <v>33.883772</v>
      </c>
      <c r="I87" s="100" t="n">
        <v>14.098774</v>
      </c>
      <c r="J87" s="100" t="n">
        <v>-25.854744</v>
      </c>
      <c r="K87" s="100" t="n">
        <v>-7.982644</v>
      </c>
      <c r="L87" s="100" t="n">
        <v>23.47267</v>
      </c>
      <c r="M87" s="100" t="n">
        <v>6.906666</v>
      </c>
      <c r="N87" s="100" t="n">
        <v>-13.796371</v>
      </c>
      <c r="O87" s="100" t="n">
        <v>-56.283594</v>
      </c>
      <c r="P87" s="100" t="n">
        <v>-30.829043</v>
      </c>
      <c r="Q87" s="100" t="n">
        <v>-19.426781</v>
      </c>
      <c r="R87" s="100" t="n">
        <v>-0.166192000000003</v>
      </c>
      <c r="S87" s="100" t="n">
        <v>-8.824221</v>
      </c>
      <c r="T87" s="100" t="n">
        <v>-12.64825</v>
      </c>
      <c r="U87" s="100" t="n">
        <v>18.430725</v>
      </c>
      <c r="V87" s="100" t="n">
        <v>23.704067</v>
      </c>
      <c r="W87" s="101" t="n">
        <v>-106.70561</v>
      </c>
      <c r="X87" s="100" t="n">
        <v>20.662321</v>
      </c>
    </row>
    <row r="88" customFormat="false" ht="15" hidden="false" customHeight="true" outlineLevel="0" collapsed="false">
      <c r="A88" s="102" t="s">
        <v>202</v>
      </c>
      <c r="B88" s="103" t="n">
        <v>50.5540583985</v>
      </c>
      <c r="C88" s="103" t="n">
        <v>-37.981734</v>
      </c>
      <c r="D88" s="103" t="n">
        <v>-49.018792</v>
      </c>
      <c r="E88" s="103" t="n">
        <v>29.514271</v>
      </c>
      <c r="F88" s="103" t="n">
        <v>84.286009</v>
      </c>
      <c r="G88" s="103" t="n">
        <v>22.799679</v>
      </c>
      <c r="H88" s="103" t="n">
        <v>59.930167</v>
      </c>
      <c r="I88" s="103" t="n">
        <v>6.972772</v>
      </c>
      <c r="J88" s="103" t="n">
        <v>-36.553566</v>
      </c>
      <c r="K88" s="103" t="n">
        <v>-1.684178</v>
      </c>
      <c r="L88" s="103" t="n">
        <v>63.580747</v>
      </c>
      <c r="M88" s="103" t="n">
        <v>18.284897</v>
      </c>
      <c r="N88" s="103" t="n">
        <v>-6.401132</v>
      </c>
      <c r="O88" s="103" t="n">
        <v>-96.683916</v>
      </c>
      <c r="P88" s="103" t="n">
        <v>-31.498143</v>
      </c>
      <c r="Q88" s="103" t="n">
        <v>54.313065</v>
      </c>
      <c r="R88" s="103" t="n">
        <v>-107.081254</v>
      </c>
      <c r="S88" s="103" t="n">
        <v>6.662505</v>
      </c>
      <c r="T88" s="103" t="n">
        <v>58.459495</v>
      </c>
      <c r="U88" s="103" t="n">
        <v>49.093605</v>
      </c>
      <c r="V88" s="103" t="n">
        <v>68.632192</v>
      </c>
      <c r="W88" s="104" t="n">
        <v>-180.950248</v>
      </c>
      <c r="X88" s="103" t="n">
        <v>182.847797</v>
      </c>
    </row>
    <row r="90" customFormat="false" ht="30" hidden="false" customHeight="true" outlineLevel="0" collapsed="false">
      <c r="B90" s="137" t="s">
        <v>279</v>
      </c>
      <c r="C90" s="137"/>
      <c r="D90" s="137"/>
      <c r="E90" s="137"/>
      <c r="F90" s="137"/>
      <c r="G90" s="137"/>
      <c r="H90" s="137"/>
      <c r="I90" s="137"/>
      <c r="J90" s="137"/>
      <c r="K90" s="137"/>
      <c r="L90" s="137"/>
      <c r="M90" s="137"/>
      <c r="N90" s="137"/>
      <c r="O90" s="137"/>
      <c r="P90" s="137"/>
      <c r="Q90" s="137"/>
      <c r="R90" s="137"/>
      <c r="S90" s="137"/>
      <c r="T90" s="137"/>
      <c r="U90" s="137"/>
      <c r="V90" s="137"/>
      <c r="W90" s="137"/>
      <c r="X90" s="96"/>
    </row>
    <row r="91" customFormat="false" ht="27" hidden="false" customHeight="true" outlineLevel="0" collapsed="false">
      <c r="A91" s="91" t="s">
        <v>240</v>
      </c>
      <c r="B91" s="100"/>
      <c r="C91" s="100"/>
      <c r="D91" s="100"/>
      <c r="E91" s="100"/>
      <c r="F91" s="100"/>
      <c r="G91" s="100"/>
      <c r="H91" s="100"/>
      <c r="I91" s="100"/>
      <c r="J91" s="100"/>
      <c r="K91" s="100"/>
      <c r="L91" s="100"/>
      <c r="M91" s="100"/>
      <c r="N91" s="100"/>
      <c r="O91" s="100"/>
      <c r="P91" s="100"/>
      <c r="Q91" s="100"/>
      <c r="R91" s="100"/>
      <c r="S91" s="100"/>
      <c r="T91" s="100"/>
      <c r="U91" s="100" t="n">
        <v>975.98638111</v>
      </c>
      <c r="V91" s="100" t="n">
        <v>1032.255165</v>
      </c>
      <c r="W91" s="101"/>
      <c r="X91" s="100"/>
    </row>
    <row r="92" customFormat="false" ht="15" hidden="false" customHeight="true" outlineLevel="0" collapsed="false">
      <c r="A92" s="91" t="s">
        <v>166</v>
      </c>
      <c r="B92" s="100" t="n">
        <v>383.33263</v>
      </c>
      <c r="C92" s="100" t="n">
        <v>654.873472</v>
      </c>
      <c r="D92" s="100" t="n">
        <v>624.166652</v>
      </c>
      <c r="E92" s="100" t="n">
        <v>483.695649</v>
      </c>
      <c r="F92" s="100" t="n">
        <v>501.12987</v>
      </c>
      <c r="G92" s="100" t="n">
        <v>766.695419</v>
      </c>
      <c r="H92" s="100" t="n">
        <v>540.563868</v>
      </c>
      <c r="I92" s="100" t="n">
        <v>490.07872</v>
      </c>
      <c r="J92" s="100" t="n">
        <v>536.6092</v>
      </c>
      <c r="K92" s="100" t="n">
        <v>764.079259</v>
      </c>
      <c r="L92" s="100" t="n">
        <v>605.600495</v>
      </c>
      <c r="M92" s="100" t="n">
        <v>532.074022</v>
      </c>
      <c r="N92" s="100" t="n">
        <v>558.592307</v>
      </c>
      <c r="O92" s="100" t="n">
        <v>904.826193</v>
      </c>
      <c r="P92" s="100" t="n">
        <v>669.420391</v>
      </c>
      <c r="Q92" s="100" t="n">
        <v>662.305483</v>
      </c>
      <c r="R92" s="100" t="n">
        <v>669.520812</v>
      </c>
      <c r="S92" s="100" t="n">
        <v>833.042307</v>
      </c>
      <c r="T92" s="100" t="n">
        <v>633.27096</v>
      </c>
      <c r="U92" s="100" t="n">
        <v>773.067785</v>
      </c>
      <c r="V92" s="100" t="n">
        <v>748.309988</v>
      </c>
      <c r="W92" s="101" t="n">
        <v>2906.072879</v>
      </c>
      <c r="X92" s="100" t="n">
        <v>2987.69104</v>
      </c>
    </row>
    <row r="93" customFormat="false" ht="15" hidden="false" customHeight="true" outlineLevel="0" collapsed="false">
      <c r="A93" s="91" t="s">
        <v>214</v>
      </c>
      <c r="B93" s="100" t="n">
        <v>0.049</v>
      </c>
      <c r="C93" s="100" t="n">
        <v>0.025</v>
      </c>
      <c r="D93" s="100" t="n">
        <v>0.059</v>
      </c>
      <c r="E93" s="100" t="n">
        <v>0.016</v>
      </c>
      <c r="F93" s="100" t="n">
        <v>-0.01</v>
      </c>
      <c r="G93" s="100" t="n">
        <v>-0.065</v>
      </c>
      <c r="H93" s="100" t="n">
        <v>0</v>
      </c>
      <c r="I93" s="100" t="n">
        <v>0</v>
      </c>
      <c r="J93" s="100" t="n">
        <v>0</v>
      </c>
      <c r="K93" s="100" t="n">
        <v>0</v>
      </c>
      <c r="L93" s="100" t="n">
        <v>0</v>
      </c>
      <c r="M93" s="100" t="n">
        <v>0</v>
      </c>
      <c r="N93" s="100" t="n">
        <v>0</v>
      </c>
      <c r="O93" s="100" t="n">
        <v>0</v>
      </c>
      <c r="P93" s="100" t="n">
        <v>0</v>
      </c>
      <c r="Q93" s="100" t="n">
        <v>0</v>
      </c>
      <c r="R93" s="100" t="n">
        <v>0</v>
      </c>
      <c r="S93" s="100" t="n">
        <v>0.921</v>
      </c>
      <c r="T93" s="100" t="n">
        <v>2.06</v>
      </c>
      <c r="U93" s="100" t="n">
        <v>0.88</v>
      </c>
      <c r="V93" s="100" t="n">
        <v>0.969</v>
      </c>
      <c r="W93" s="101" t="n">
        <v>0</v>
      </c>
      <c r="X93" s="100" t="n">
        <v>4.83</v>
      </c>
    </row>
    <row r="94" customFormat="false" ht="15" hidden="false" customHeight="true" outlineLevel="0" collapsed="false">
      <c r="A94" s="91" t="s">
        <v>216</v>
      </c>
      <c r="B94" s="100" t="n">
        <v>15.705528</v>
      </c>
      <c r="C94" s="100" t="n">
        <v>41.208515</v>
      </c>
      <c r="D94" s="100" t="n">
        <v>44.972271</v>
      </c>
      <c r="E94" s="100" t="n">
        <v>3.289661</v>
      </c>
      <c r="F94" s="100" t="n">
        <v>6.998583</v>
      </c>
      <c r="G94" s="100" t="n">
        <v>49.584129</v>
      </c>
      <c r="H94" s="100" t="n">
        <v>29.127076</v>
      </c>
      <c r="I94" s="100" t="n">
        <v>26.43237</v>
      </c>
      <c r="J94" s="100" t="n">
        <v>26.57754</v>
      </c>
      <c r="K94" s="100" t="n">
        <v>30.002933</v>
      </c>
      <c r="L94" s="100" t="n">
        <v>24.261825</v>
      </c>
      <c r="M94" s="100" t="n">
        <v>32.819602</v>
      </c>
      <c r="N94" s="100" t="n">
        <v>29.21123</v>
      </c>
      <c r="O94" s="100" t="n">
        <v>52.629232</v>
      </c>
      <c r="P94" s="100" t="n">
        <v>38.813266</v>
      </c>
      <c r="Q94" s="100" t="n">
        <v>23.924195</v>
      </c>
      <c r="R94" s="100" t="n">
        <v>53.519522</v>
      </c>
      <c r="S94" s="100" t="n">
        <v>31.700762</v>
      </c>
      <c r="T94" s="100" t="n">
        <v>26.502457</v>
      </c>
      <c r="U94" s="100" t="n">
        <v>19.556387</v>
      </c>
      <c r="V94" s="100" t="n">
        <v>21.287008</v>
      </c>
      <c r="W94" s="101" t="n">
        <v>168.886215</v>
      </c>
      <c r="X94" s="100" t="n">
        <v>99.046614</v>
      </c>
    </row>
    <row r="95" customFormat="false" ht="15" hidden="false" customHeight="true" outlineLevel="0" collapsed="false">
      <c r="A95" s="91" t="s">
        <v>174</v>
      </c>
      <c r="B95" s="100" t="n">
        <v>0.284817</v>
      </c>
      <c r="C95" s="100" t="n">
        <v>0.170745</v>
      </c>
      <c r="D95" s="100" t="n">
        <v>1.459212</v>
      </c>
      <c r="E95" s="100" t="n">
        <v>0.801735</v>
      </c>
      <c r="F95" s="100" t="n">
        <v>1.914835</v>
      </c>
      <c r="G95" s="100" t="n">
        <v>-1.111697</v>
      </c>
      <c r="H95" s="100" t="n">
        <v>0.407263</v>
      </c>
      <c r="I95" s="100" t="n">
        <v>0.830424</v>
      </c>
      <c r="J95" s="100" t="n">
        <v>0.739586</v>
      </c>
      <c r="K95" s="100" t="n">
        <v>0.402936</v>
      </c>
      <c r="L95" s="100" t="n">
        <v>-0.55618</v>
      </c>
      <c r="M95" s="100" t="n">
        <v>0.970486</v>
      </c>
      <c r="N95" s="100" t="n">
        <v>1.057416</v>
      </c>
      <c r="O95" s="100" t="n">
        <v>0.941567</v>
      </c>
      <c r="P95" s="100" t="n">
        <v>0.463698</v>
      </c>
      <c r="Q95" s="100" t="n">
        <v>1.200082</v>
      </c>
      <c r="R95" s="100" t="n">
        <v>0.480526</v>
      </c>
      <c r="S95" s="100" t="n">
        <v>-0.832853</v>
      </c>
      <c r="T95" s="100" t="n">
        <v>0.100785</v>
      </c>
      <c r="U95" s="100" t="n">
        <v>0.329662</v>
      </c>
      <c r="V95" s="100" t="n">
        <v>0.11805</v>
      </c>
      <c r="W95" s="101" t="n">
        <v>3.085873</v>
      </c>
      <c r="X95" s="100" t="n">
        <v>-0.284356</v>
      </c>
    </row>
    <row r="96" customFormat="false" ht="15" hidden="false" customHeight="true" outlineLevel="0" collapsed="false">
      <c r="A96" s="102" t="s">
        <v>175</v>
      </c>
      <c r="B96" s="103" t="n">
        <v>399.371975</v>
      </c>
      <c r="C96" s="103" t="n">
        <v>696.277732</v>
      </c>
      <c r="D96" s="103" t="n">
        <v>670.657135</v>
      </c>
      <c r="E96" s="103" t="n">
        <v>487.803045</v>
      </c>
      <c r="F96" s="103" t="n">
        <v>510.033288</v>
      </c>
      <c r="G96" s="103" t="n">
        <v>815.102851</v>
      </c>
      <c r="H96" s="103" t="n">
        <v>570.098207</v>
      </c>
      <c r="I96" s="103" t="n">
        <v>517.341514</v>
      </c>
      <c r="J96" s="103" t="n">
        <v>563.926326</v>
      </c>
      <c r="K96" s="103" t="n">
        <v>794.485128</v>
      </c>
      <c r="L96" s="103" t="n">
        <v>629.30614</v>
      </c>
      <c r="M96" s="103" t="n">
        <v>565.86411</v>
      </c>
      <c r="N96" s="103" t="n">
        <v>588.860953</v>
      </c>
      <c r="O96" s="103" t="n">
        <v>958.396992</v>
      </c>
      <c r="P96" s="103" t="n">
        <v>708.697355</v>
      </c>
      <c r="Q96" s="103" t="n">
        <v>687.42976</v>
      </c>
      <c r="R96" s="103" t="n">
        <v>723.52086</v>
      </c>
      <c r="S96" s="103" t="n">
        <v>864.831216</v>
      </c>
      <c r="T96" s="103" t="n">
        <v>661.934202</v>
      </c>
      <c r="U96" s="103" t="n">
        <v>793.833834</v>
      </c>
      <c r="V96" s="103" t="n">
        <v>770.684046</v>
      </c>
      <c r="W96" s="104" t="n">
        <v>3078.044967</v>
      </c>
      <c r="X96" s="103" t="n">
        <v>3091.283298</v>
      </c>
    </row>
    <row r="97" customFormat="false" ht="30" hidden="false" customHeight="true" outlineLevel="0" collapsed="false">
      <c r="A97" s="91" t="s">
        <v>241</v>
      </c>
      <c r="B97" s="100"/>
      <c r="C97" s="100"/>
      <c r="D97" s="100"/>
      <c r="E97" s="100"/>
      <c r="F97" s="100"/>
      <c r="G97" s="100"/>
      <c r="H97" s="100"/>
      <c r="I97" s="100"/>
      <c r="J97" s="100"/>
      <c r="K97" s="100"/>
      <c r="L97" s="100"/>
      <c r="M97" s="100"/>
      <c r="N97" s="100"/>
      <c r="O97" s="100"/>
      <c r="P97" s="100"/>
      <c r="Q97" s="100"/>
      <c r="R97" s="100"/>
      <c r="S97" s="100"/>
      <c r="T97" s="100"/>
      <c r="U97" s="100" t="n">
        <v>731.07877929</v>
      </c>
      <c r="V97" s="100" t="n">
        <v>882.737294</v>
      </c>
      <c r="W97" s="101"/>
      <c r="X97" s="100"/>
    </row>
    <row r="98" customFormat="false" ht="15" hidden="false" customHeight="true" outlineLevel="0" collapsed="false">
      <c r="A98" s="91" t="s">
        <v>184</v>
      </c>
      <c r="B98" s="100" t="n">
        <v>262.481907</v>
      </c>
      <c r="C98" s="100" t="n">
        <v>273.371754</v>
      </c>
      <c r="D98" s="100" t="n">
        <v>354.622496</v>
      </c>
      <c r="E98" s="100" t="n">
        <v>265.305506</v>
      </c>
      <c r="F98" s="100" t="n">
        <v>355.244272</v>
      </c>
      <c r="G98" s="100" t="n">
        <v>357.603737</v>
      </c>
      <c r="H98" s="100" t="n">
        <v>384.684956</v>
      </c>
      <c r="I98" s="100" t="n">
        <v>362.034786</v>
      </c>
      <c r="J98" s="100" t="n">
        <v>353.244671</v>
      </c>
      <c r="K98" s="100" t="n">
        <v>415.697247</v>
      </c>
      <c r="L98" s="100" t="n">
        <v>445.807071</v>
      </c>
      <c r="M98" s="100" t="n">
        <v>393.771472</v>
      </c>
      <c r="N98" s="100" t="n">
        <v>447.640191</v>
      </c>
      <c r="O98" s="100" t="n">
        <v>464.545576</v>
      </c>
      <c r="P98" s="100" t="n">
        <v>499.514983</v>
      </c>
      <c r="Q98" s="100" t="n">
        <v>505.27116</v>
      </c>
      <c r="R98" s="100" t="n">
        <v>477.511983</v>
      </c>
      <c r="S98" s="100" t="n">
        <v>538.740041</v>
      </c>
      <c r="T98" s="100" t="n">
        <v>456.92982</v>
      </c>
      <c r="U98" s="100" t="n">
        <v>485.694989</v>
      </c>
      <c r="V98" s="100" t="n">
        <v>607.452959</v>
      </c>
      <c r="W98" s="101" t="n">
        <v>1946.843702</v>
      </c>
      <c r="X98" s="100" t="n">
        <v>2088.817809</v>
      </c>
    </row>
    <row r="99" customFormat="false" ht="15" hidden="false" customHeight="true" outlineLevel="0" collapsed="false">
      <c r="A99" s="91" t="s">
        <v>218</v>
      </c>
      <c r="B99" s="100" t="n">
        <v>83.902413</v>
      </c>
      <c r="C99" s="100" t="n">
        <v>91.315742</v>
      </c>
      <c r="D99" s="100" t="n">
        <v>160.959554</v>
      </c>
      <c r="E99" s="100" t="n">
        <v>104.20706</v>
      </c>
      <c r="F99" s="100" t="n">
        <v>122.722541</v>
      </c>
      <c r="G99" s="100" t="n">
        <v>141.943105</v>
      </c>
      <c r="H99" s="100" t="n">
        <v>119.59138</v>
      </c>
      <c r="I99" s="100" t="n">
        <v>118.039552</v>
      </c>
      <c r="J99" s="100" t="n">
        <v>121.063669</v>
      </c>
      <c r="K99" s="100" t="n">
        <v>125.738842</v>
      </c>
      <c r="L99" s="100" t="n">
        <v>128.691096</v>
      </c>
      <c r="M99" s="100" t="n">
        <v>128.886095</v>
      </c>
      <c r="N99" s="100" t="n">
        <v>135.246135</v>
      </c>
      <c r="O99" s="100" t="n">
        <v>148.496492</v>
      </c>
      <c r="P99" s="100" t="n">
        <v>146.594041</v>
      </c>
      <c r="Q99" s="100" t="n">
        <v>132.64107</v>
      </c>
      <c r="R99" s="100" t="n">
        <v>137.578234</v>
      </c>
      <c r="S99" s="100" t="n">
        <v>151.759561</v>
      </c>
      <c r="T99" s="100" t="n">
        <v>148.725979</v>
      </c>
      <c r="U99" s="100" t="n">
        <v>135.281</v>
      </c>
      <c r="V99" s="100" t="n">
        <v>161.251647</v>
      </c>
      <c r="W99" s="101" t="n">
        <v>565.309837</v>
      </c>
      <c r="X99" s="100" t="n">
        <v>597.018187</v>
      </c>
    </row>
    <row r="100" customFormat="false" ht="15" hidden="false" customHeight="true" outlineLevel="0" collapsed="false">
      <c r="A100" s="91" t="s">
        <v>196</v>
      </c>
      <c r="B100" s="100" t="n">
        <v>-22.408066</v>
      </c>
      <c r="C100" s="100" t="n">
        <v>248.453194</v>
      </c>
      <c r="D100" s="100" t="n">
        <v>51.695471</v>
      </c>
      <c r="E100" s="100" t="n">
        <v>39.582348</v>
      </c>
      <c r="F100" s="100" t="n">
        <v>-69.541302</v>
      </c>
      <c r="G100" s="100" t="n">
        <v>206.574763</v>
      </c>
      <c r="H100" s="100" t="n">
        <v>-28.169249</v>
      </c>
      <c r="I100" s="100" t="n">
        <v>-61.733156</v>
      </c>
      <c r="J100" s="100" t="n">
        <v>-22.763787</v>
      </c>
      <c r="K100" s="100" t="n">
        <v>153.079195</v>
      </c>
      <c r="L100" s="100" t="n">
        <v>-9.72701499999999</v>
      </c>
      <c r="M100" s="100" t="n">
        <v>-35.058139</v>
      </c>
      <c r="N100" s="100" t="n">
        <v>-50.390252</v>
      </c>
      <c r="O100" s="100" t="n">
        <v>254.880016</v>
      </c>
      <c r="P100" s="100" t="n">
        <v>38.417659</v>
      </c>
      <c r="Q100" s="100" t="n">
        <v>-7.88042</v>
      </c>
      <c r="R100" s="100" t="n">
        <v>45.138063</v>
      </c>
      <c r="S100" s="100" t="n">
        <v>155.408436</v>
      </c>
      <c r="T100" s="100" t="n">
        <v>63.110445</v>
      </c>
      <c r="U100" s="100" t="n">
        <v>159.746093</v>
      </c>
      <c r="V100" s="100" t="n">
        <v>190.23195</v>
      </c>
      <c r="W100" s="101" t="n">
        <v>330.555318</v>
      </c>
      <c r="X100" s="100" t="n">
        <v>568.496924</v>
      </c>
    </row>
    <row r="101" customFormat="false" ht="15" hidden="false" customHeight="true" outlineLevel="0" collapsed="false">
      <c r="A101" s="91" t="s">
        <v>198</v>
      </c>
      <c r="B101" s="100" t="n">
        <v>-0.839</v>
      </c>
      <c r="C101" s="100" t="n">
        <v>-0.445</v>
      </c>
      <c r="D101" s="100" t="n">
        <v>-3.451</v>
      </c>
      <c r="E101" s="100" t="n">
        <v>2.759</v>
      </c>
      <c r="F101" s="100" t="n">
        <v>7.034</v>
      </c>
      <c r="G101" s="100" t="n">
        <v>-3.085</v>
      </c>
      <c r="H101" s="100" t="n">
        <v>4.088</v>
      </c>
      <c r="I101" s="100" t="n">
        <v>4.775</v>
      </c>
      <c r="J101" s="100" t="n">
        <v>2.505411</v>
      </c>
      <c r="K101" s="100" t="n">
        <v>3.821305</v>
      </c>
      <c r="L101" s="100" t="n">
        <v>5.528305</v>
      </c>
      <c r="M101" s="100" t="n">
        <v>0.638451</v>
      </c>
      <c r="N101" s="100" t="n">
        <v>3.568451</v>
      </c>
      <c r="O101" s="100" t="n">
        <v>0.473908</v>
      </c>
      <c r="P101" s="100" t="n">
        <v>-8.130331</v>
      </c>
      <c r="Q101" s="100" t="n">
        <v>1.802</v>
      </c>
      <c r="R101" s="100" t="n">
        <v>-0.435</v>
      </c>
      <c r="S101" s="100" t="n">
        <v>0.108</v>
      </c>
      <c r="T101" s="100" t="n">
        <v>-2.745</v>
      </c>
      <c r="U101" s="100" t="n">
        <v>-0.523999</v>
      </c>
      <c r="V101" s="100" t="n">
        <v>-0.865001</v>
      </c>
      <c r="W101" s="101" t="n">
        <v>-6.289423</v>
      </c>
      <c r="X101" s="100" t="n">
        <v>-4.026</v>
      </c>
    </row>
    <row r="102" customFormat="false" ht="15" hidden="false" customHeight="true" outlineLevel="0" collapsed="false">
      <c r="A102" s="102" t="s">
        <v>210</v>
      </c>
      <c r="B102" s="103" t="n">
        <v>323.136254</v>
      </c>
      <c r="C102" s="103" t="n">
        <v>612.69369</v>
      </c>
      <c r="D102" s="103" t="n">
        <v>569.537521</v>
      </c>
      <c r="E102" s="103" t="n">
        <v>406.145914</v>
      </c>
      <c r="F102" s="103" t="n">
        <v>415.459511</v>
      </c>
      <c r="G102" s="103" t="n">
        <v>703.036845</v>
      </c>
      <c r="H102" s="103" t="n">
        <v>480.195087</v>
      </c>
      <c r="I102" s="103" t="n">
        <v>423.117182</v>
      </c>
      <c r="J102" s="103" t="n">
        <v>454.048963</v>
      </c>
      <c r="K102" s="103" t="n">
        <v>698.334589</v>
      </c>
      <c r="L102" s="103" t="n">
        <v>570.301459</v>
      </c>
      <c r="M102" s="103" t="n">
        <v>488.237877</v>
      </c>
      <c r="N102" s="103" t="n">
        <v>536.063527</v>
      </c>
      <c r="O102" s="103" t="n">
        <v>868.393991</v>
      </c>
      <c r="P102" s="103" t="n">
        <v>676.398352</v>
      </c>
      <c r="Q102" s="103" t="n">
        <v>631.836808</v>
      </c>
      <c r="R102" s="103" t="n">
        <v>659.78928</v>
      </c>
      <c r="S102" s="103" t="n">
        <v>845.976039</v>
      </c>
      <c r="T102" s="103" t="n">
        <v>666.059244</v>
      </c>
      <c r="U102" s="103" t="n">
        <v>780.199083</v>
      </c>
      <c r="V102" s="103" t="n">
        <v>958.071555</v>
      </c>
      <c r="W102" s="104" t="n">
        <v>2836.418431</v>
      </c>
      <c r="X102" s="103" t="n">
        <v>3250.305921</v>
      </c>
    </row>
    <row r="103" customFormat="false" ht="30" hidden="false" customHeight="true" outlineLevel="0" collapsed="false">
      <c r="A103" s="102" t="s">
        <v>200</v>
      </c>
      <c r="B103" s="103" t="n">
        <v>76.235721</v>
      </c>
      <c r="C103" s="103" t="n">
        <v>83.582041</v>
      </c>
      <c r="D103" s="103" t="n">
        <v>106.526615</v>
      </c>
      <c r="E103" s="103" t="n">
        <v>76.260131</v>
      </c>
      <c r="F103" s="103" t="n">
        <v>94.572777</v>
      </c>
      <c r="G103" s="103" t="n">
        <v>112.065246</v>
      </c>
      <c r="H103" s="103" t="n">
        <v>89.90412</v>
      </c>
      <c r="I103" s="103" t="n">
        <v>94.224332</v>
      </c>
      <c r="J103" s="103" t="n">
        <v>109.877363</v>
      </c>
      <c r="K103" s="103" t="n">
        <v>96.14954</v>
      </c>
      <c r="L103" s="103" t="n">
        <v>59.005679</v>
      </c>
      <c r="M103" s="103" t="n">
        <v>77.625231</v>
      </c>
      <c r="N103" s="103" t="n">
        <v>52.798427</v>
      </c>
      <c r="O103" s="103" t="n">
        <v>90.003</v>
      </c>
      <c r="P103" s="103" t="n">
        <v>32.304004</v>
      </c>
      <c r="Q103" s="103" t="n">
        <v>55.595951</v>
      </c>
      <c r="R103" s="103" t="n">
        <v>63.538579</v>
      </c>
      <c r="S103" s="103" t="n">
        <v>19.043175</v>
      </c>
      <c r="T103" s="103" t="n">
        <v>-4.124039</v>
      </c>
      <c r="U103" s="103" t="n">
        <v>13.634752</v>
      </c>
      <c r="V103" s="103" t="n">
        <v>-187.387509</v>
      </c>
      <c r="W103" s="104" t="n">
        <v>241.441534</v>
      </c>
      <c r="X103" s="103" t="n">
        <v>-158.833621</v>
      </c>
    </row>
    <row r="104" customFormat="false" ht="15" hidden="false" customHeight="true" outlineLevel="0" collapsed="false">
      <c r="A104" s="91" t="s">
        <v>201</v>
      </c>
      <c r="B104" s="100" t="n">
        <v>18.9192031349</v>
      </c>
      <c r="C104" s="100" t="n">
        <v>18.252766</v>
      </c>
      <c r="D104" s="100" t="n">
        <v>22.032573</v>
      </c>
      <c r="E104" s="100" t="n">
        <v>25.790697</v>
      </c>
      <c r="F104" s="100" t="n">
        <v>24.303228</v>
      </c>
      <c r="G104" s="100" t="n">
        <v>35.887903</v>
      </c>
      <c r="H104" s="100" t="n">
        <v>20.387839</v>
      </c>
      <c r="I104" s="100" t="n">
        <v>38.359846</v>
      </c>
      <c r="J104" s="100" t="n">
        <v>28.137201</v>
      </c>
      <c r="K104" s="100" t="n">
        <v>48.333158</v>
      </c>
      <c r="L104" s="100" t="n">
        <v>15.598491</v>
      </c>
      <c r="M104" s="100" t="n">
        <v>23.686724</v>
      </c>
      <c r="N104" s="100" t="n">
        <v>12.900556</v>
      </c>
      <c r="O104" s="100" t="n">
        <v>28.253294</v>
      </c>
      <c r="P104" s="100" t="n">
        <v>19.690032</v>
      </c>
      <c r="Q104" s="100" t="n">
        <v>14.90181</v>
      </c>
      <c r="R104" s="100" t="n">
        <v>21.766513</v>
      </c>
      <c r="S104" s="100" t="n">
        <v>8.95927</v>
      </c>
      <c r="T104" s="100" t="n">
        <v>-5.527678</v>
      </c>
      <c r="U104" s="100" t="n">
        <v>2.587312</v>
      </c>
      <c r="V104" s="100" t="n">
        <v>-59.859138</v>
      </c>
      <c r="W104" s="101" t="n">
        <v>84.611649</v>
      </c>
      <c r="X104" s="100" t="n">
        <v>-53.840234</v>
      </c>
    </row>
    <row r="105" customFormat="false" ht="15" hidden="false" customHeight="true" outlineLevel="0" collapsed="false">
      <c r="A105" s="102" t="s">
        <v>202</v>
      </c>
      <c r="B105" s="103" t="n">
        <v>57.3165178651</v>
      </c>
      <c r="C105" s="103" t="n">
        <v>65.329275</v>
      </c>
      <c r="D105" s="103" t="n">
        <v>84.494042</v>
      </c>
      <c r="E105" s="103" t="n">
        <v>50.469434</v>
      </c>
      <c r="F105" s="103" t="n">
        <v>70.269549</v>
      </c>
      <c r="G105" s="103" t="n">
        <v>76.177343</v>
      </c>
      <c r="H105" s="103" t="n">
        <v>69.516281</v>
      </c>
      <c r="I105" s="103" t="n">
        <v>55.864486</v>
      </c>
      <c r="J105" s="103" t="n">
        <v>81.740162</v>
      </c>
      <c r="K105" s="103" t="n">
        <v>47.816382</v>
      </c>
      <c r="L105" s="103" t="n">
        <v>43.407188</v>
      </c>
      <c r="M105" s="103" t="n">
        <v>53.938507</v>
      </c>
      <c r="N105" s="103" t="n">
        <v>39.897871</v>
      </c>
      <c r="O105" s="103" t="n">
        <v>61.749706</v>
      </c>
      <c r="P105" s="103" t="n">
        <v>12.613972</v>
      </c>
      <c r="Q105" s="103" t="n">
        <v>40.694141</v>
      </c>
      <c r="R105" s="103" t="n">
        <v>41.772066</v>
      </c>
      <c r="S105" s="103" t="n">
        <v>10.083905</v>
      </c>
      <c r="T105" s="103" t="n">
        <v>1.403639</v>
      </c>
      <c r="U105" s="103" t="n">
        <v>11.04744</v>
      </c>
      <c r="V105" s="103" t="n">
        <v>-127.528371</v>
      </c>
      <c r="W105" s="104" t="n">
        <v>156.829885</v>
      </c>
      <c r="X105" s="103" t="n">
        <v>-104.993387</v>
      </c>
    </row>
    <row r="107" customFormat="false" ht="30" hidden="false" customHeight="true" outlineLevel="0" collapsed="false">
      <c r="B107" s="137" t="s">
        <v>280</v>
      </c>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96"/>
    </row>
    <row r="108" customFormat="false" ht="27" hidden="false" customHeight="true" outlineLevel="0" collapsed="false">
      <c r="A108" s="91" t="s">
        <v>240</v>
      </c>
      <c r="B108" s="100"/>
      <c r="C108" s="100"/>
      <c r="D108" s="100"/>
      <c r="E108" s="100"/>
      <c r="F108" s="100"/>
      <c r="G108" s="100"/>
      <c r="H108" s="100"/>
      <c r="I108" s="100"/>
      <c r="J108" s="100"/>
      <c r="K108" s="100"/>
      <c r="L108" s="100"/>
      <c r="M108" s="100"/>
      <c r="N108" s="100"/>
      <c r="O108" s="100"/>
      <c r="P108" s="100"/>
      <c r="Q108" s="100"/>
      <c r="R108" s="100"/>
      <c r="S108" s="100"/>
      <c r="T108" s="100"/>
      <c r="U108" s="100" t="n">
        <v>384.31472432</v>
      </c>
      <c r="V108" s="100" t="n">
        <v>414.920523</v>
      </c>
      <c r="W108" s="101"/>
      <c r="X108" s="100"/>
    </row>
    <row r="109" customFormat="false" ht="15" hidden="false" customHeight="true" outlineLevel="0" collapsed="false">
      <c r="A109" s="91" t="s">
        <v>166</v>
      </c>
      <c r="B109" s="100" t="n">
        <v>78.074503</v>
      </c>
      <c r="C109" s="100" t="n">
        <v>185.572886</v>
      </c>
      <c r="D109" s="100" t="n">
        <v>121.511658</v>
      </c>
      <c r="E109" s="100" t="n">
        <v>87.627748</v>
      </c>
      <c r="F109" s="100" t="n">
        <v>93.577868</v>
      </c>
      <c r="G109" s="100" t="n">
        <v>159.712807</v>
      </c>
      <c r="H109" s="100" t="n">
        <v>163.478411</v>
      </c>
      <c r="I109" s="100" t="n">
        <v>103.500598</v>
      </c>
      <c r="J109" s="100" t="n">
        <v>104.282021</v>
      </c>
      <c r="K109" s="100" t="n">
        <v>172.97137</v>
      </c>
      <c r="L109" s="100" t="n">
        <v>167.191307</v>
      </c>
      <c r="M109" s="100" t="n">
        <v>118.678511</v>
      </c>
      <c r="N109" s="100" t="n">
        <v>129.044989</v>
      </c>
      <c r="O109" s="100" t="n">
        <v>196.923687</v>
      </c>
      <c r="P109" s="100" t="n">
        <v>164.008592</v>
      </c>
      <c r="Q109" s="100" t="n">
        <v>155.435003</v>
      </c>
      <c r="R109" s="100" t="n">
        <v>184.938424</v>
      </c>
      <c r="S109" s="100" t="n">
        <v>252.879613</v>
      </c>
      <c r="T109" s="100" t="n">
        <v>176.117374</v>
      </c>
      <c r="U109" s="100" t="n">
        <v>201.50212</v>
      </c>
      <c r="V109" s="100" t="n">
        <v>192.860293</v>
      </c>
      <c r="W109" s="101" t="n">
        <v>701.305706</v>
      </c>
      <c r="X109" s="100" t="n">
        <v>823.3594</v>
      </c>
    </row>
    <row r="110" customFormat="false" ht="15" hidden="false" customHeight="true" outlineLevel="0" collapsed="false">
      <c r="A110" s="91" t="s">
        <v>214</v>
      </c>
      <c r="B110" s="100" t="n">
        <v>0</v>
      </c>
      <c r="C110" s="100" t="n">
        <v>0</v>
      </c>
      <c r="D110" s="100" t="n">
        <v>0</v>
      </c>
      <c r="E110" s="100" t="n">
        <v>0</v>
      </c>
      <c r="F110" s="100" t="n">
        <v>0</v>
      </c>
      <c r="G110" s="100" t="n">
        <v>0</v>
      </c>
      <c r="H110" s="100" t="n">
        <v>0</v>
      </c>
      <c r="I110" s="100" t="n">
        <v>0</v>
      </c>
      <c r="J110" s="100" t="n">
        <v>0</v>
      </c>
      <c r="K110" s="100" t="n">
        <v>0</v>
      </c>
      <c r="L110" s="100" t="n">
        <v>0</v>
      </c>
      <c r="M110" s="100" t="n">
        <v>0</v>
      </c>
      <c r="N110" s="100" t="n">
        <v>0</v>
      </c>
      <c r="O110" s="100" t="n">
        <v>0</v>
      </c>
      <c r="P110" s="100" t="n">
        <v>0</v>
      </c>
      <c r="Q110" s="100" t="n">
        <v>0</v>
      </c>
      <c r="R110" s="100" t="n">
        <v>0</v>
      </c>
      <c r="S110" s="100" t="n">
        <v>0.488</v>
      </c>
      <c r="T110" s="100" t="n">
        <v>0.237</v>
      </c>
      <c r="U110" s="100" t="n">
        <v>0.088</v>
      </c>
      <c r="V110" s="100" t="n">
        <v>-0.083</v>
      </c>
      <c r="W110" s="101" t="n">
        <v>0</v>
      </c>
      <c r="X110" s="100" t="n">
        <v>0.73</v>
      </c>
    </row>
    <row r="111" customFormat="false" ht="15" hidden="false" customHeight="true" outlineLevel="0" collapsed="false">
      <c r="A111" s="91" t="s">
        <v>216</v>
      </c>
      <c r="B111" s="100" t="n">
        <v>-5.563714</v>
      </c>
      <c r="C111" s="100" t="n">
        <v>44.016514</v>
      </c>
      <c r="D111" s="100" t="n">
        <v>41.541176</v>
      </c>
      <c r="E111" s="100" t="n">
        <v>-1.710388</v>
      </c>
      <c r="F111" s="100" t="n">
        <v>-9.493798</v>
      </c>
      <c r="G111" s="100" t="n">
        <v>27.273343</v>
      </c>
      <c r="H111" s="100" t="n">
        <v>21.544419</v>
      </c>
      <c r="I111" s="100" t="n">
        <v>17.518141</v>
      </c>
      <c r="J111" s="100" t="n">
        <v>31.626298</v>
      </c>
      <c r="K111" s="100" t="n">
        <v>23.973635</v>
      </c>
      <c r="L111" s="100" t="n">
        <v>8.734654</v>
      </c>
      <c r="M111" s="100" t="n">
        <v>28.270306</v>
      </c>
      <c r="N111" s="100" t="n">
        <v>26.065058</v>
      </c>
      <c r="O111" s="100" t="n">
        <v>42.616772</v>
      </c>
      <c r="P111" s="100" t="n">
        <v>40.578986</v>
      </c>
      <c r="Q111" s="100" t="n">
        <v>15.346</v>
      </c>
      <c r="R111" s="100" t="n">
        <v>56.038648</v>
      </c>
      <c r="S111" s="100" t="n">
        <v>32.362726</v>
      </c>
      <c r="T111" s="100" t="n">
        <v>17.382156</v>
      </c>
      <c r="U111" s="100" t="n">
        <v>17.037881</v>
      </c>
      <c r="V111" s="100" t="n">
        <v>5.766731</v>
      </c>
      <c r="W111" s="101" t="n">
        <v>154.580406</v>
      </c>
      <c r="X111" s="100" t="n">
        <v>72.549494</v>
      </c>
    </row>
    <row r="112" customFormat="false" ht="15" hidden="false" customHeight="true" outlineLevel="0" collapsed="false">
      <c r="A112" s="91" t="s">
        <v>174</v>
      </c>
      <c r="B112" s="100" t="n">
        <v>0.083944</v>
      </c>
      <c r="C112" s="100" t="n">
        <v>0.615573</v>
      </c>
      <c r="D112" s="100" t="n">
        <v>0.081707</v>
      </c>
      <c r="E112" s="100" t="n">
        <v>0.11831</v>
      </c>
      <c r="F112" s="100" t="n">
        <v>0.271344</v>
      </c>
      <c r="G112" s="100" t="n">
        <v>0.199337</v>
      </c>
      <c r="H112" s="100" t="n">
        <v>0.346152</v>
      </c>
      <c r="I112" s="100" t="n">
        <v>0.229431</v>
      </c>
      <c r="J112" s="100" t="n">
        <v>0.295375</v>
      </c>
      <c r="K112" s="100" t="n">
        <v>0.20828</v>
      </c>
      <c r="L112" s="100" t="n">
        <v>0.561281</v>
      </c>
      <c r="M112" s="100" t="n">
        <v>0.342086</v>
      </c>
      <c r="N112" s="100" t="n">
        <v>0.967295</v>
      </c>
      <c r="O112" s="100" t="n">
        <v>0.72794</v>
      </c>
      <c r="P112" s="100" t="n">
        <v>0.505248</v>
      </c>
      <c r="Q112" s="100" t="n">
        <v>0.609309</v>
      </c>
      <c r="R112" s="100" t="n">
        <v>0.262707</v>
      </c>
      <c r="S112" s="100" t="n">
        <v>0.416847</v>
      </c>
      <c r="T112" s="100" t="n">
        <v>0.419747</v>
      </c>
      <c r="U112" s="100" t="n">
        <v>0.330271</v>
      </c>
      <c r="V112" s="100" t="n">
        <v>0.190143</v>
      </c>
      <c r="W112" s="101" t="n">
        <v>2.105204</v>
      </c>
      <c r="X112" s="100" t="n">
        <v>1.357008</v>
      </c>
    </row>
    <row r="113" customFormat="false" ht="15" hidden="false" customHeight="true" outlineLevel="0" collapsed="false">
      <c r="A113" s="102" t="s">
        <v>175</v>
      </c>
      <c r="B113" s="103" t="n">
        <v>72.594733</v>
      </c>
      <c r="C113" s="103" t="n">
        <v>230.204973</v>
      </c>
      <c r="D113" s="103" t="n">
        <v>163.134541</v>
      </c>
      <c r="E113" s="103" t="n">
        <v>86.03567</v>
      </c>
      <c r="F113" s="103" t="n">
        <v>84.355414</v>
      </c>
      <c r="G113" s="103" t="n">
        <v>187.185487</v>
      </c>
      <c r="H113" s="103" t="n">
        <v>185.368982</v>
      </c>
      <c r="I113" s="103" t="n">
        <v>121.24817</v>
      </c>
      <c r="J113" s="103" t="n">
        <v>136.203694</v>
      </c>
      <c r="K113" s="103" t="n">
        <v>197.153285</v>
      </c>
      <c r="L113" s="103" t="n">
        <v>176.487242</v>
      </c>
      <c r="M113" s="103" t="n">
        <v>147.290903</v>
      </c>
      <c r="N113" s="103" t="n">
        <v>156.077342</v>
      </c>
      <c r="O113" s="103" t="n">
        <v>240.268399</v>
      </c>
      <c r="P113" s="103" t="n">
        <v>205.092826</v>
      </c>
      <c r="Q113" s="103" t="n">
        <v>171.390312</v>
      </c>
      <c r="R113" s="103" t="n">
        <v>241.239779</v>
      </c>
      <c r="S113" s="103" t="n">
        <v>286.147186</v>
      </c>
      <c r="T113" s="103" t="n">
        <v>194.156277</v>
      </c>
      <c r="U113" s="103" t="n">
        <v>218.958272</v>
      </c>
      <c r="V113" s="103" t="n">
        <v>198.734167</v>
      </c>
      <c r="W113" s="104" t="n">
        <v>857.991316</v>
      </c>
      <c r="X113" s="103" t="n">
        <v>897.995902</v>
      </c>
    </row>
    <row r="114" customFormat="false" ht="30" hidden="false" customHeight="true" outlineLevel="0" collapsed="false">
      <c r="A114" s="91" t="s">
        <v>241</v>
      </c>
      <c r="B114" s="100"/>
      <c r="C114" s="100"/>
      <c r="D114" s="100"/>
      <c r="E114" s="100"/>
      <c r="F114" s="100"/>
      <c r="G114" s="100"/>
      <c r="H114" s="100"/>
      <c r="I114" s="100"/>
      <c r="J114" s="100"/>
      <c r="K114" s="100"/>
      <c r="L114" s="100"/>
      <c r="M114" s="100"/>
      <c r="N114" s="100"/>
      <c r="O114" s="100"/>
      <c r="P114" s="100"/>
      <c r="Q114" s="100"/>
      <c r="R114" s="100"/>
      <c r="S114" s="100"/>
      <c r="T114" s="100"/>
      <c r="U114" s="100" t="n">
        <v>189.1517185</v>
      </c>
      <c r="V114" s="100" t="n">
        <v>217.620128</v>
      </c>
      <c r="W114" s="101"/>
      <c r="X114" s="100"/>
    </row>
    <row r="115" customFormat="false" ht="15" hidden="false" customHeight="true" outlineLevel="0" collapsed="false">
      <c r="A115" s="91" t="s">
        <v>184</v>
      </c>
      <c r="B115" s="100" t="n">
        <v>48.281209</v>
      </c>
      <c r="C115" s="100" t="n">
        <v>61.92112</v>
      </c>
      <c r="D115" s="100" t="n">
        <v>29.345602</v>
      </c>
      <c r="E115" s="100" t="n">
        <v>19.122105</v>
      </c>
      <c r="F115" s="100" t="n">
        <v>3.318935</v>
      </c>
      <c r="G115" s="100" t="n">
        <v>57.466027</v>
      </c>
      <c r="H115" s="100" t="n">
        <v>57.805475</v>
      </c>
      <c r="I115" s="100" t="n">
        <v>40.265424</v>
      </c>
      <c r="J115" s="100" t="n">
        <v>53.772681</v>
      </c>
      <c r="K115" s="100" t="n">
        <v>2.378725</v>
      </c>
      <c r="L115" s="100" t="n">
        <v>24.180019</v>
      </c>
      <c r="M115" s="100" t="n">
        <v>13.787262</v>
      </c>
      <c r="N115" s="100" t="n">
        <v>40.651193</v>
      </c>
      <c r="O115" s="100" t="n">
        <v>23.47789</v>
      </c>
      <c r="P115" s="100" t="n">
        <v>53.534231</v>
      </c>
      <c r="Q115" s="100" t="n">
        <v>47.916094</v>
      </c>
      <c r="R115" s="100" t="n">
        <v>-15.183834</v>
      </c>
      <c r="S115" s="100" t="n">
        <v>33.826749</v>
      </c>
      <c r="T115" s="100" t="n">
        <v>51.358134</v>
      </c>
      <c r="U115" s="100" t="n">
        <v>50.745189</v>
      </c>
      <c r="V115" s="100" t="n">
        <v>62.239478</v>
      </c>
      <c r="W115" s="101" t="n">
        <v>109.744381</v>
      </c>
      <c r="X115" s="100" t="n">
        <v>198.16955</v>
      </c>
    </row>
    <row r="116" customFormat="false" ht="15" hidden="false" customHeight="true" outlineLevel="0" collapsed="false">
      <c r="A116" s="91" t="s">
        <v>218</v>
      </c>
      <c r="B116" s="100" t="n">
        <v>27.781085</v>
      </c>
      <c r="C116" s="100" t="n">
        <v>44.474284</v>
      </c>
      <c r="D116" s="100" t="n">
        <v>32.568289</v>
      </c>
      <c r="E116" s="100" t="n">
        <v>39.384642</v>
      </c>
      <c r="F116" s="100" t="n">
        <v>34.905134</v>
      </c>
      <c r="G116" s="100" t="n">
        <v>50.577284</v>
      </c>
      <c r="H116" s="100" t="n">
        <v>53.544024</v>
      </c>
      <c r="I116" s="100" t="n">
        <v>42.021813</v>
      </c>
      <c r="J116" s="100" t="n">
        <v>45.332763</v>
      </c>
      <c r="K116" s="100" t="n">
        <v>50.863839</v>
      </c>
      <c r="L116" s="100" t="n">
        <v>60.357777</v>
      </c>
      <c r="M116" s="100" t="n">
        <v>53.822415</v>
      </c>
      <c r="N116" s="100" t="n">
        <v>56.104621</v>
      </c>
      <c r="O116" s="100" t="n">
        <v>67.81835</v>
      </c>
      <c r="P116" s="100" t="n">
        <v>67.063584</v>
      </c>
      <c r="Q116" s="100" t="n">
        <v>62.13948</v>
      </c>
      <c r="R116" s="100" t="n">
        <v>78.453264</v>
      </c>
      <c r="S116" s="100" t="n">
        <v>83.901866</v>
      </c>
      <c r="T116" s="100" t="n">
        <v>77.691302</v>
      </c>
      <c r="U116" s="100" t="n">
        <v>80.844797</v>
      </c>
      <c r="V116" s="100" t="n">
        <v>90.620201</v>
      </c>
      <c r="W116" s="101" t="n">
        <v>275.474678</v>
      </c>
      <c r="X116" s="100" t="n">
        <v>333.058166</v>
      </c>
    </row>
    <row r="117" customFormat="false" ht="15" hidden="false" customHeight="true" outlineLevel="0" collapsed="false">
      <c r="A117" s="91" t="s">
        <v>196</v>
      </c>
      <c r="B117" s="100" t="n">
        <v>-6.240889</v>
      </c>
      <c r="C117" s="100" t="n">
        <v>88.409295</v>
      </c>
      <c r="D117" s="100" t="n">
        <v>73.189452</v>
      </c>
      <c r="E117" s="100" t="n">
        <v>28.016452</v>
      </c>
      <c r="F117" s="100" t="n">
        <v>-12.235898</v>
      </c>
      <c r="G117" s="100" t="n">
        <v>59.688361</v>
      </c>
      <c r="H117" s="100" t="n">
        <v>65.967257</v>
      </c>
      <c r="I117" s="100" t="n">
        <v>30.952095</v>
      </c>
      <c r="J117" s="100" t="n">
        <v>37.774461</v>
      </c>
      <c r="K117" s="100" t="n">
        <v>103.327693</v>
      </c>
      <c r="L117" s="100" t="n">
        <v>58.702134</v>
      </c>
      <c r="M117" s="100" t="n">
        <v>57.929035</v>
      </c>
      <c r="N117" s="100" t="n">
        <v>88.950962</v>
      </c>
      <c r="O117" s="100" t="n">
        <v>161.806599</v>
      </c>
      <c r="P117" s="100" t="n">
        <v>88.295686</v>
      </c>
      <c r="Q117" s="100" t="n">
        <v>68.915223</v>
      </c>
      <c r="R117" s="100" t="n">
        <v>178.087264</v>
      </c>
      <c r="S117" s="100" t="n">
        <v>210.521585</v>
      </c>
      <c r="T117" s="100" t="n">
        <v>34.738986</v>
      </c>
      <c r="U117" s="100" t="n">
        <v>73.183218</v>
      </c>
      <c r="V117" s="100" t="n">
        <v>81.781765</v>
      </c>
      <c r="W117" s="101" t="n">
        <v>497.104772</v>
      </c>
      <c r="X117" s="100" t="n">
        <v>400.225554</v>
      </c>
    </row>
    <row r="118" customFormat="false" ht="15" hidden="false" customHeight="true" outlineLevel="0" collapsed="false">
      <c r="A118" s="91" t="s">
        <v>198</v>
      </c>
      <c r="B118" s="100" t="n">
        <v>0.226</v>
      </c>
      <c r="C118" s="100" t="n">
        <v>-0.038</v>
      </c>
      <c r="D118" s="100" t="n">
        <v>-2.986</v>
      </c>
      <c r="E118" s="100" t="n">
        <v>-0.123</v>
      </c>
      <c r="F118" s="100" t="n">
        <v>0.94</v>
      </c>
      <c r="G118" s="100" t="n">
        <v>1.225</v>
      </c>
      <c r="H118" s="100" t="n">
        <v>0.813</v>
      </c>
      <c r="I118" s="100" t="n">
        <v>0.557</v>
      </c>
      <c r="J118" s="100" t="n">
        <v>0.043</v>
      </c>
      <c r="K118" s="100" t="n">
        <v>-0.179</v>
      </c>
      <c r="L118" s="100" t="n">
        <v>-8.111</v>
      </c>
      <c r="M118" s="100" t="n">
        <v>0.431</v>
      </c>
      <c r="N118" s="100" t="n">
        <v>0.166</v>
      </c>
      <c r="O118" s="100" t="n">
        <v>-0.301</v>
      </c>
      <c r="P118" s="100" t="n">
        <v>0.133</v>
      </c>
      <c r="Q118" s="100" t="n">
        <v>0.11</v>
      </c>
      <c r="R118" s="100" t="n">
        <v>0.145</v>
      </c>
      <c r="S118" s="100" t="n">
        <v>0.055</v>
      </c>
      <c r="T118" s="100" t="n">
        <v>0.121</v>
      </c>
      <c r="U118" s="100" t="n">
        <v>0.065998</v>
      </c>
      <c r="V118" s="100" t="n">
        <v>0.256</v>
      </c>
      <c r="W118" s="101" t="n">
        <v>0.087</v>
      </c>
      <c r="X118" s="100" t="n">
        <v>0.497998</v>
      </c>
    </row>
    <row r="119" customFormat="false" ht="15" hidden="false" customHeight="true" outlineLevel="0" collapsed="false">
      <c r="A119" s="102" t="s">
        <v>210</v>
      </c>
      <c r="B119" s="103" t="n">
        <v>70.093406</v>
      </c>
      <c r="C119" s="103" t="n">
        <v>194.764699</v>
      </c>
      <c r="D119" s="103" t="n">
        <v>126.408343</v>
      </c>
      <c r="E119" s="103" t="n">
        <v>92.110199</v>
      </c>
      <c r="F119" s="103" t="n">
        <v>26.926171</v>
      </c>
      <c r="G119" s="103" t="n">
        <v>168.956672</v>
      </c>
      <c r="H119" s="103" t="n">
        <v>178.130756</v>
      </c>
      <c r="I119" s="103" t="n">
        <v>113.795333</v>
      </c>
      <c r="J119" s="103" t="n">
        <v>136.924905</v>
      </c>
      <c r="K119" s="103" t="n">
        <v>156.391255</v>
      </c>
      <c r="L119" s="103" t="n">
        <v>135.129932</v>
      </c>
      <c r="M119" s="103" t="n">
        <v>125.969711</v>
      </c>
      <c r="N119" s="103" t="n">
        <v>185.872777</v>
      </c>
      <c r="O119" s="103" t="n">
        <v>252.803839</v>
      </c>
      <c r="P119" s="103" t="n">
        <v>209.025499</v>
      </c>
      <c r="Q119" s="103" t="n">
        <v>179.080129</v>
      </c>
      <c r="R119" s="103" t="n">
        <v>241.501363</v>
      </c>
      <c r="S119" s="103" t="n">
        <v>328.3072</v>
      </c>
      <c r="T119" s="103" t="n">
        <v>163.907423</v>
      </c>
      <c r="U119" s="103" t="n">
        <v>204.839202</v>
      </c>
      <c r="V119" s="103" t="n">
        <v>234.897444</v>
      </c>
      <c r="W119" s="104" t="n">
        <v>882.41083</v>
      </c>
      <c r="X119" s="103" t="n">
        <v>931.951269</v>
      </c>
    </row>
    <row r="120" customFormat="false" ht="30" hidden="false" customHeight="true" outlineLevel="0" collapsed="false">
      <c r="A120" s="102" t="s">
        <v>200</v>
      </c>
      <c r="B120" s="103" t="n">
        <v>2.502327</v>
      </c>
      <c r="C120" s="103" t="n">
        <v>35.441275</v>
      </c>
      <c r="D120" s="103" t="n">
        <v>31.320196</v>
      </c>
      <c r="E120" s="103" t="n">
        <v>-0.673529000000015</v>
      </c>
      <c r="F120" s="103" t="n">
        <v>57.431243</v>
      </c>
      <c r="G120" s="103" t="n">
        <v>18.226815</v>
      </c>
      <c r="H120" s="103" t="n">
        <v>7.238226</v>
      </c>
      <c r="I120" s="103" t="n">
        <v>7.452837</v>
      </c>
      <c r="J120" s="103" t="n">
        <v>-0.720211</v>
      </c>
      <c r="K120" s="103" t="n">
        <v>40.76303</v>
      </c>
      <c r="L120" s="103" t="n">
        <v>41.35631</v>
      </c>
      <c r="M120" s="103" t="n">
        <v>21.321191</v>
      </c>
      <c r="N120" s="103" t="n">
        <v>-29.793433</v>
      </c>
      <c r="O120" s="103" t="n">
        <v>-12.535441</v>
      </c>
      <c r="P120" s="103" t="n">
        <v>-3.925674</v>
      </c>
      <c r="Q120" s="103" t="n">
        <v>-7.689815</v>
      </c>
      <c r="R120" s="103" t="n">
        <v>-2.882586</v>
      </c>
      <c r="S120" s="103" t="n">
        <v>-39.538013</v>
      </c>
      <c r="T120" s="103" t="n">
        <v>30.246851</v>
      </c>
      <c r="U120" s="103" t="n">
        <v>14.119071</v>
      </c>
      <c r="V120" s="103" t="n">
        <v>-36.163277</v>
      </c>
      <c r="W120" s="104" t="n">
        <v>-27.033516</v>
      </c>
      <c r="X120" s="103" t="n">
        <v>-31.335368</v>
      </c>
    </row>
    <row r="121" customFormat="false" ht="15" hidden="false" customHeight="true" outlineLevel="0" collapsed="false">
      <c r="A121" s="91" t="s">
        <v>201</v>
      </c>
      <c r="B121" s="100" t="n">
        <v>-0.0695176773</v>
      </c>
      <c r="C121" s="100" t="n">
        <v>8.680787</v>
      </c>
      <c r="D121" s="100" t="n">
        <v>15.40556</v>
      </c>
      <c r="E121" s="100" t="n">
        <v>-2.749068</v>
      </c>
      <c r="F121" s="100" t="n">
        <v>26.671776</v>
      </c>
      <c r="G121" s="100" t="n">
        <v>2.075244</v>
      </c>
      <c r="H121" s="100" t="n">
        <v>-5.424672</v>
      </c>
      <c r="I121" s="100" t="n">
        <v>2.745079</v>
      </c>
      <c r="J121" s="100" t="n">
        <v>3.271377</v>
      </c>
      <c r="K121" s="100" t="n">
        <v>1.017673</v>
      </c>
      <c r="L121" s="100" t="n">
        <v>16.116008</v>
      </c>
      <c r="M121" s="100" t="n">
        <v>6.770575</v>
      </c>
      <c r="N121" s="100" t="n">
        <v>-6.619176</v>
      </c>
      <c r="O121" s="100" t="n">
        <v>-5.472354</v>
      </c>
      <c r="P121" s="100" t="n">
        <v>2.186199</v>
      </c>
      <c r="Q121" s="100" t="n">
        <v>-2.336609</v>
      </c>
      <c r="R121" s="100" t="n">
        <v>-13.555395</v>
      </c>
      <c r="S121" s="100" t="n">
        <v>-0.711211</v>
      </c>
      <c r="T121" s="100" t="n">
        <v>-0.322215000000003</v>
      </c>
      <c r="U121" s="100" t="n">
        <v>7.543007</v>
      </c>
      <c r="V121" s="100" t="n">
        <v>-15.417815</v>
      </c>
      <c r="W121" s="101" t="n">
        <v>-19.178159</v>
      </c>
      <c r="X121" s="100" t="n">
        <v>-8.908234</v>
      </c>
    </row>
    <row r="122" customFormat="false" ht="15" hidden="false" customHeight="true" outlineLevel="0" collapsed="false">
      <c r="A122" s="102" t="s">
        <v>202</v>
      </c>
      <c r="B122" s="103" t="n">
        <v>2.5718446773</v>
      </c>
      <c r="C122" s="103" t="n">
        <v>26.760488</v>
      </c>
      <c r="D122" s="103" t="n">
        <v>15.914636</v>
      </c>
      <c r="E122" s="103" t="n">
        <v>2.075539</v>
      </c>
      <c r="F122" s="103" t="n">
        <v>30.759467</v>
      </c>
      <c r="G122" s="103" t="n">
        <v>16.151571</v>
      </c>
      <c r="H122" s="103" t="n">
        <v>12.662898</v>
      </c>
      <c r="I122" s="103" t="n">
        <v>4.707758</v>
      </c>
      <c r="J122" s="103" t="n">
        <v>-3.991588</v>
      </c>
      <c r="K122" s="103" t="n">
        <v>39.745357</v>
      </c>
      <c r="L122" s="103" t="n">
        <v>25.240302</v>
      </c>
      <c r="M122" s="103" t="n">
        <v>14.550616</v>
      </c>
      <c r="N122" s="103" t="n">
        <v>-23.174257</v>
      </c>
      <c r="O122" s="103" t="n">
        <v>-7.063087</v>
      </c>
      <c r="P122" s="103" t="n">
        <v>-6.111873</v>
      </c>
      <c r="Q122" s="103" t="n">
        <v>-5.353206</v>
      </c>
      <c r="R122" s="103" t="n">
        <v>10.672809</v>
      </c>
      <c r="S122" s="103" t="n">
        <v>-38.826802</v>
      </c>
      <c r="T122" s="103" t="n">
        <v>30.569066</v>
      </c>
      <c r="U122" s="103" t="n">
        <v>6.576064</v>
      </c>
      <c r="V122" s="103" t="n">
        <v>-20.745462</v>
      </c>
      <c r="W122" s="104" t="n">
        <v>-7.855357</v>
      </c>
      <c r="X122" s="103" t="n">
        <v>-22.427134</v>
      </c>
    </row>
    <row r="124" customFormat="false" ht="30" hidden="false" customHeight="true" outlineLevel="0" collapsed="false">
      <c r="B124" s="137" t="s">
        <v>281</v>
      </c>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96"/>
    </row>
    <row r="125" customFormat="false" ht="27" hidden="false" customHeight="true" outlineLevel="0" collapsed="false">
      <c r="A125" s="91" t="s">
        <v>240</v>
      </c>
      <c r="B125" s="100"/>
      <c r="C125" s="100"/>
      <c r="D125" s="100"/>
      <c r="E125" s="100"/>
      <c r="F125" s="100"/>
      <c r="G125" s="100"/>
      <c r="H125" s="100"/>
      <c r="I125" s="100"/>
      <c r="J125" s="100"/>
      <c r="K125" s="100"/>
      <c r="L125" s="100"/>
      <c r="M125" s="100"/>
      <c r="N125" s="100"/>
      <c r="O125" s="100"/>
      <c r="P125" s="100"/>
      <c r="Q125" s="100"/>
      <c r="R125" s="100"/>
      <c r="S125" s="100"/>
      <c r="T125" s="100"/>
      <c r="U125" s="100" t="n">
        <v>0</v>
      </c>
      <c r="V125" s="100" t="n">
        <v>0</v>
      </c>
      <c r="W125" s="101"/>
      <c r="X125" s="100"/>
    </row>
    <row r="126" customFormat="false" ht="15" hidden="false" customHeight="true" outlineLevel="0" collapsed="false">
      <c r="A126" s="91" t="s">
        <v>166</v>
      </c>
      <c r="B126" s="100" t="n">
        <v>-25.109</v>
      </c>
      <c r="C126" s="100" t="n">
        <v>11.24</v>
      </c>
      <c r="D126" s="100" t="n">
        <v>8.717</v>
      </c>
      <c r="E126" s="100" t="n">
        <v>2.108</v>
      </c>
      <c r="F126" s="100" t="n">
        <v>3.138</v>
      </c>
      <c r="G126" s="100" t="n">
        <v>3.557</v>
      </c>
      <c r="H126" s="100" t="n">
        <v>5.173</v>
      </c>
      <c r="I126" s="100" t="n">
        <v>2.996</v>
      </c>
      <c r="J126" s="100" t="n">
        <v>4.611</v>
      </c>
      <c r="K126" s="100" t="n">
        <v>7.548</v>
      </c>
      <c r="L126" s="100" t="n">
        <v>5.407</v>
      </c>
      <c r="M126" s="100" t="n">
        <v>8.923</v>
      </c>
      <c r="N126" s="100" t="n">
        <v>-6.382</v>
      </c>
      <c r="O126" s="100" t="n">
        <v>1.222</v>
      </c>
      <c r="P126" s="100" t="n">
        <v>0.964</v>
      </c>
      <c r="Q126" s="100" t="n">
        <v>0.596</v>
      </c>
      <c r="R126" s="100" t="n">
        <v>-0.596</v>
      </c>
      <c r="S126" s="100" t="n">
        <v>0</v>
      </c>
      <c r="T126" s="100" t="n">
        <v>0</v>
      </c>
      <c r="U126" s="100" t="n">
        <v>0</v>
      </c>
      <c r="V126" s="100" t="n">
        <v>0</v>
      </c>
      <c r="W126" s="101" t="n">
        <v>2.186</v>
      </c>
      <c r="X126" s="100" t="n">
        <v>0</v>
      </c>
    </row>
    <row r="127" customFormat="false" ht="15" hidden="false" customHeight="true" outlineLevel="0" collapsed="false">
      <c r="A127" s="91" t="s">
        <v>214</v>
      </c>
      <c r="B127" s="100" t="n">
        <v>613.251193</v>
      </c>
      <c r="C127" s="100" t="n">
        <v>530.599476</v>
      </c>
      <c r="D127" s="100" t="n">
        <v>531.74118</v>
      </c>
      <c r="E127" s="100" t="n">
        <v>476.743166</v>
      </c>
      <c r="F127" s="100" t="n">
        <v>488.113182</v>
      </c>
      <c r="G127" s="100" t="n">
        <v>525.066002</v>
      </c>
      <c r="H127" s="100" t="n">
        <v>544.6465086</v>
      </c>
      <c r="I127" s="100" t="n">
        <v>535.515381</v>
      </c>
      <c r="J127" s="100" t="n">
        <v>538.699047</v>
      </c>
      <c r="K127" s="100" t="n">
        <v>543.990575</v>
      </c>
      <c r="L127" s="100" t="n">
        <v>562.330821</v>
      </c>
      <c r="M127" s="100" t="n">
        <v>548.099185</v>
      </c>
      <c r="N127" s="100" t="n">
        <v>541.127387</v>
      </c>
      <c r="O127" s="100" t="n">
        <v>550.137057</v>
      </c>
      <c r="P127" s="100" t="n">
        <v>524.427164</v>
      </c>
      <c r="Q127" s="100" t="n">
        <v>509.532241</v>
      </c>
      <c r="R127" s="100" t="n">
        <v>516.601135</v>
      </c>
      <c r="S127" s="100" t="n">
        <v>605.964961</v>
      </c>
      <c r="T127" s="100" t="n">
        <v>567.824228</v>
      </c>
      <c r="U127" s="100" t="n">
        <v>557.95181</v>
      </c>
      <c r="V127" s="100" t="n">
        <v>586.583191</v>
      </c>
      <c r="W127" s="101" t="n">
        <v>2100.697597</v>
      </c>
      <c r="X127" s="100" t="n">
        <v>2318.32419</v>
      </c>
    </row>
    <row r="128" customFormat="false" ht="15" hidden="false" customHeight="true" outlineLevel="0" collapsed="false">
      <c r="A128" s="91" t="s">
        <v>216</v>
      </c>
      <c r="B128" s="100" t="n">
        <v>-3342.240431</v>
      </c>
      <c r="C128" s="100" t="n">
        <v>-6388.004494</v>
      </c>
      <c r="D128" s="100" t="n">
        <v>-17614.017137</v>
      </c>
      <c r="E128" s="100" t="n">
        <v>-5094.007679</v>
      </c>
      <c r="F128" s="100" t="n">
        <v>7836.479473</v>
      </c>
      <c r="G128" s="100" t="n">
        <v>16473.397159</v>
      </c>
      <c r="H128" s="100" t="n">
        <v>3805.246252</v>
      </c>
      <c r="I128" s="100" t="n">
        <v>2747.714621</v>
      </c>
      <c r="J128" s="100" t="n">
        <v>-7455.949853</v>
      </c>
      <c r="K128" s="100" t="n">
        <v>6668.421052</v>
      </c>
      <c r="L128" s="100" t="n">
        <v>4672.41924</v>
      </c>
      <c r="M128" s="100" t="n">
        <v>4226.260984</v>
      </c>
      <c r="N128" s="100" t="n">
        <v>-2025.426243</v>
      </c>
      <c r="O128" s="100" t="n">
        <v>-8846.004869</v>
      </c>
      <c r="P128" s="100" t="n">
        <v>3019.076696</v>
      </c>
      <c r="Q128" s="100" t="n">
        <v>9273.133794</v>
      </c>
      <c r="R128" s="100" t="n">
        <v>-2717.934042</v>
      </c>
      <c r="S128" s="100" t="n">
        <v>7720.389527</v>
      </c>
      <c r="T128" s="100" t="n">
        <v>5764.649257</v>
      </c>
      <c r="U128" s="100" t="n">
        <v>7877.807276</v>
      </c>
      <c r="V128" s="100" t="n">
        <v>3473.634753</v>
      </c>
      <c r="W128" s="101" t="n">
        <v>728.271579000001</v>
      </c>
      <c r="X128" s="100" t="n">
        <v>24836.480813</v>
      </c>
    </row>
    <row r="129" customFormat="false" ht="15" hidden="false" customHeight="true" outlineLevel="0" collapsed="false">
      <c r="A129" s="91" t="s">
        <v>174</v>
      </c>
      <c r="B129" s="100" t="n">
        <v>28.196818</v>
      </c>
      <c r="C129" s="100" t="n">
        <v>17.911182</v>
      </c>
      <c r="D129" s="100" t="n">
        <v>16.993964</v>
      </c>
      <c r="E129" s="100" t="n">
        <v>-6.12</v>
      </c>
      <c r="F129" s="100" t="n">
        <v>18.48</v>
      </c>
      <c r="G129" s="100" t="n">
        <v>17.479</v>
      </c>
      <c r="H129" s="100" t="n">
        <v>13.460717</v>
      </c>
      <c r="I129" s="100" t="n">
        <v>17.53615</v>
      </c>
      <c r="J129" s="100" t="n">
        <v>12.53687</v>
      </c>
      <c r="K129" s="100" t="n">
        <v>21.457318</v>
      </c>
      <c r="L129" s="100" t="n">
        <v>8.996631</v>
      </c>
      <c r="M129" s="100" t="n">
        <v>245.554275</v>
      </c>
      <c r="N129" s="100" t="n">
        <v>-45.315119</v>
      </c>
      <c r="O129" s="100" t="n">
        <v>-113.3165</v>
      </c>
      <c r="P129" s="100" t="n">
        <v>17.277738</v>
      </c>
      <c r="Q129" s="100" t="n">
        <v>14.133618</v>
      </c>
      <c r="R129" s="100" t="n">
        <v>12.462552</v>
      </c>
      <c r="S129" s="100" t="n">
        <v>9.855517</v>
      </c>
      <c r="T129" s="100" t="n">
        <v>13.966523</v>
      </c>
      <c r="U129" s="100" t="n">
        <v>11.061971</v>
      </c>
      <c r="V129" s="100" t="n">
        <v>16.586523</v>
      </c>
      <c r="W129" s="101" t="n">
        <v>-69.442592</v>
      </c>
      <c r="X129" s="100" t="n">
        <v>51.470534</v>
      </c>
    </row>
    <row r="130" customFormat="false" ht="15" hidden="false" customHeight="true" outlineLevel="0" collapsed="false">
      <c r="A130" s="102" t="s">
        <v>175</v>
      </c>
      <c r="B130" s="103" t="n">
        <v>-2725.90142</v>
      </c>
      <c r="C130" s="103" t="n">
        <v>-5828.253836</v>
      </c>
      <c r="D130" s="103" t="n">
        <v>-17056.564993</v>
      </c>
      <c r="E130" s="103" t="n">
        <v>-4621.276513</v>
      </c>
      <c r="F130" s="103" t="n">
        <v>8346.210655</v>
      </c>
      <c r="G130" s="103" t="n">
        <v>17019.499161</v>
      </c>
      <c r="H130" s="103" t="n">
        <v>4368.5264776</v>
      </c>
      <c r="I130" s="103" t="n">
        <v>3303.762152</v>
      </c>
      <c r="J130" s="103" t="n">
        <v>-6900.102936</v>
      </c>
      <c r="K130" s="103" t="n">
        <v>7241.416945</v>
      </c>
      <c r="L130" s="103" t="n">
        <v>5249.153692</v>
      </c>
      <c r="M130" s="103" t="n">
        <v>5028.837444</v>
      </c>
      <c r="N130" s="103" t="n">
        <v>-1535.995975</v>
      </c>
      <c r="O130" s="103" t="n">
        <v>-8407.962312</v>
      </c>
      <c r="P130" s="103" t="n">
        <v>3561.745598</v>
      </c>
      <c r="Q130" s="103" t="n">
        <v>9797.395653</v>
      </c>
      <c r="R130" s="103" t="n">
        <v>-2189.466355</v>
      </c>
      <c r="S130" s="103" t="n">
        <v>8336.210005</v>
      </c>
      <c r="T130" s="103" t="n">
        <v>6346.440008</v>
      </c>
      <c r="U130" s="103" t="n">
        <v>8446.821057</v>
      </c>
      <c r="V130" s="103" t="n">
        <v>4076.804467</v>
      </c>
      <c r="W130" s="104" t="n">
        <v>2761.712584</v>
      </c>
      <c r="X130" s="103" t="n">
        <v>27206.275537</v>
      </c>
    </row>
    <row r="131" customFormat="false" ht="30" hidden="false" customHeight="true" outlineLevel="0" collapsed="false">
      <c r="A131" s="91" t="s">
        <v>241</v>
      </c>
      <c r="B131" s="100"/>
      <c r="C131" s="100"/>
      <c r="D131" s="100"/>
      <c r="E131" s="100"/>
      <c r="F131" s="100"/>
      <c r="G131" s="100"/>
      <c r="H131" s="100"/>
      <c r="I131" s="100"/>
      <c r="J131" s="100"/>
      <c r="K131" s="100"/>
      <c r="L131" s="100"/>
      <c r="M131" s="100"/>
      <c r="N131" s="100"/>
      <c r="O131" s="100"/>
      <c r="P131" s="100"/>
      <c r="Q131" s="100"/>
      <c r="R131" s="100"/>
      <c r="S131" s="100"/>
      <c r="T131" s="100"/>
      <c r="U131" s="100" t="n">
        <v>0.005</v>
      </c>
      <c r="V131" s="100" t="n">
        <v>0.028</v>
      </c>
      <c r="W131" s="101"/>
      <c r="X131" s="100"/>
    </row>
    <row r="132" customFormat="false" ht="15" hidden="false" customHeight="true" outlineLevel="0" collapsed="false">
      <c r="A132" s="91" t="s">
        <v>184</v>
      </c>
      <c r="B132" s="100" t="n">
        <v>5.197</v>
      </c>
      <c r="C132" s="100" t="n">
        <v>5.66</v>
      </c>
      <c r="D132" s="100" t="n">
        <v>-8.254</v>
      </c>
      <c r="E132" s="100" t="n">
        <v>1.775</v>
      </c>
      <c r="F132" s="100" t="n">
        <v>-0.234000000001863</v>
      </c>
      <c r="G132" s="100" t="n">
        <v>-0.425</v>
      </c>
      <c r="H132" s="100" t="n">
        <v>1.514</v>
      </c>
      <c r="I132" s="100" t="n">
        <v>0.372</v>
      </c>
      <c r="J132" s="100" t="n">
        <v>-0.022</v>
      </c>
      <c r="K132" s="100" t="n">
        <v>0.038</v>
      </c>
      <c r="L132" s="100" t="n">
        <v>0.0529999999906868</v>
      </c>
      <c r="M132" s="100" t="n">
        <v>-0.00899999999068677</v>
      </c>
      <c r="N132" s="100" t="n">
        <v>-0.012</v>
      </c>
      <c r="O132" s="100" t="n">
        <v>0.133</v>
      </c>
      <c r="P132" s="100" t="n">
        <v>0.496</v>
      </c>
      <c r="Q132" s="100" t="n">
        <v>0.557</v>
      </c>
      <c r="R132" s="100" t="n">
        <v>-0.399</v>
      </c>
      <c r="S132" s="100" t="n">
        <v>0.039</v>
      </c>
      <c r="T132" s="100" t="n">
        <v>0.04</v>
      </c>
      <c r="U132" s="100" t="n">
        <v>0.005</v>
      </c>
      <c r="V132" s="100" t="n">
        <v>0.028</v>
      </c>
      <c r="W132" s="101" t="n">
        <v>0.787</v>
      </c>
      <c r="X132" s="100" t="n">
        <v>0.112</v>
      </c>
    </row>
    <row r="133" customFormat="false" ht="15" hidden="false" customHeight="true" outlineLevel="0" collapsed="false">
      <c r="A133" s="91" t="s">
        <v>218</v>
      </c>
      <c r="B133" s="100" t="n">
        <v>556.127212</v>
      </c>
      <c r="C133" s="100" t="n">
        <v>552.853877</v>
      </c>
      <c r="D133" s="100" t="n">
        <v>507.468219</v>
      </c>
      <c r="E133" s="100" t="n">
        <v>466.811627</v>
      </c>
      <c r="F133" s="100" t="n">
        <v>452.734052</v>
      </c>
      <c r="G133" s="100" t="n">
        <v>523.597794</v>
      </c>
      <c r="H133" s="100" t="n">
        <v>506.690894</v>
      </c>
      <c r="I133" s="100" t="n">
        <v>513.382196</v>
      </c>
      <c r="J133" s="100" t="n">
        <v>484.525722</v>
      </c>
      <c r="K133" s="100" t="n">
        <v>503.13297</v>
      </c>
      <c r="L133" s="100" t="n">
        <v>515.727917</v>
      </c>
      <c r="M133" s="100" t="n">
        <v>502.741856</v>
      </c>
      <c r="N133" s="100" t="n">
        <v>483.621618</v>
      </c>
      <c r="O133" s="100" t="n">
        <v>486.472823</v>
      </c>
      <c r="P133" s="100" t="n">
        <v>473.535412</v>
      </c>
      <c r="Q133" s="100" t="n">
        <v>460.682051</v>
      </c>
      <c r="R133" s="100" t="n">
        <v>466.70823</v>
      </c>
      <c r="S133" s="100" t="n">
        <v>457.102425</v>
      </c>
      <c r="T133" s="100" t="n">
        <v>483.325573</v>
      </c>
      <c r="U133" s="100" t="n">
        <v>468.200204</v>
      </c>
      <c r="V133" s="100" t="n">
        <v>489.37276</v>
      </c>
      <c r="W133" s="101" t="n">
        <v>1887.398516</v>
      </c>
      <c r="X133" s="100" t="n">
        <v>1898.000962</v>
      </c>
    </row>
    <row r="134" customFormat="false" ht="15" hidden="false" customHeight="true" outlineLevel="0" collapsed="false">
      <c r="A134" s="91" t="s">
        <v>196</v>
      </c>
      <c r="B134" s="100" t="n">
        <v>-3012.428294</v>
      </c>
      <c r="C134" s="100" t="n">
        <v>-5787.075823</v>
      </c>
      <c r="D134" s="100" t="n">
        <v>-17116.834581</v>
      </c>
      <c r="E134" s="100" t="n">
        <v>-5285.86002</v>
      </c>
      <c r="F134" s="100" t="n">
        <v>7672.69785</v>
      </c>
      <c r="G134" s="100" t="n">
        <v>15556.395962</v>
      </c>
      <c r="H134" s="100" t="n">
        <v>3469.628719</v>
      </c>
      <c r="I134" s="100" t="n">
        <v>2563.493757</v>
      </c>
      <c r="J134" s="100" t="n">
        <v>-6894.767786</v>
      </c>
      <c r="K134" s="100" t="n">
        <v>5935.107434</v>
      </c>
      <c r="L134" s="100" t="n">
        <v>4378.059163</v>
      </c>
      <c r="M134" s="100" t="n">
        <v>4276.401121</v>
      </c>
      <c r="N134" s="100" t="n">
        <v>-1899.202596</v>
      </c>
      <c r="O134" s="100" t="n">
        <v>-8800.505149</v>
      </c>
      <c r="P134" s="100" t="n">
        <v>2948.93955</v>
      </c>
      <c r="Q134" s="100" t="n">
        <v>8685.212448</v>
      </c>
      <c r="R134" s="100" t="n">
        <v>-2590.012095</v>
      </c>
      <c r="S134" s="100" t="n">
        <v>7298.961217</v>
      </c>
      <c r="T134" s="100" t="n">
        <v>5354.959893</v>
      </c>
      <c r="U134" s="100" t="n">
        <v>7419.652538</v>
      </c>
      <c r="V134" s="100" t="n">
        <v>3278.189446</v>
      </c>
      <c r="W134" s="101" t="n">
        <v>243.634753999998</v>
      </c>
      <c r="X134" s="100" t="n">
        <v>23351.763094</v>
      </c>
    </row>
    <row r="135" customFormat="false" ht="15" hidden="false" customHeight="true" outlineLevel="0" collapsed="false">
      <c r="A135" s="91" t="s">
        <v>198</v>
      </c>
      <c r="B135" s="100" t="n">
        <v>-4.602</v>
      </c>
      <c r="C135" s="100" t="n">
        <v>-3.19</v>
      </c>
      <c r="D135" s="100" t="n">
        <v>-2.909</v>
      </c>
      <c r="E135" s="100" t="n">
        <v>-3.08</v>
      </c>
      <c r="F135" s="100" t="n">
        <v>-2.859</v>
      </c>
      <c r="G135" s="100" t="n">
        <v>-3.525</v>
      </c>
      <c r="H135" s="100" t="n">
        <v>-2.9</v>
      </c>
      <c r="I135" s="100" t="n">
        <v>-3.587</v>
      </c>
      <c r="J135" s="100" t="n">
        <v>-3.225</v>
      </c>
      <c r="K135" s="100" t="n">
        <v>-3.645</v>
      </c>
      <c r="L135" s="100" t="n">
        <v>-3.573</v>
      </c>
      <c r="M135" s="100" t="n">
        <v>-0.951</v>
      </c>
      <c r="N135" s="100" t="n">
        <v>41.413</v>
      </c>
      <c r="O135" s="100" t="n">
        <v>-37.547</v>
      </c>
      <c r="P135" s="100" t="n">
        <v>0.255</v>
      </c>
      <c r="Q135" s="100" t="n">
        <v>0.126</v>
      </c>
      <c r="R135" s="100" t="n">
        <v>0.151</v>
      </c>
      <c r="S135" s="100" t="n">
        <v>-0.078</v>
      </c>
      <c r="T135" s="100" t="n">
        <v>0.076</v>
      </c>
      <c r="U135" s="100" t="n">
        <v>0.103999</v>
      </c>
      <c r="V135" s="100" t="n">
        <v>0.049</v>
      </c>
      <c r="W135" s="101" t="n">
        <v>-37.015</v>
      </c>
      <c r="X135" s="100" t="n">
        <v>0.150999</v>
      </c>
    </row>
    <row r="136" customFormat="false" ht="15" hidden="false" customHeight="true" outlineLevel="0" collapsed="false">
      <c r="A136" s="102" t="s">
        <v>210</v>
      </c>
      <c r="B136" s="103" t="n">
        <v>-2455.460083</v>
      </c>
      <c r="C136" s="103" t="n">
        <v>-5231.752946</v>
      </c>
      <c r="D136" s="103" t="n">
        <v>-16620.529362</v>
      </c>
      <c r="E136" s="103" t="n">
        <v>-4820.353393</v>
      </c>
      <c r="F136" s="103" t="n">
        <v>8122.338902</v>
      </c>
      <c r="G136" s="103" t="n">
        <v>16076.043756</v>
      </c>
      <c r="H136" s="103" t="n">
        <v>3974.933612</v>
      </c>
      <c r="I136" s="103" t="n">
        <v>3073.660954</v>
      </c>
      <c r="J136" s="103" t="n">
        <v>-6413.489064</v>
      </c>
      <c r="K136" s="103" t="n">
        <v>6434.633405</v>
      </c>
      <c r="L136" s="103" t="n">
        <v>4890.267079</v>
      </c>
      <c r="M136" s="103" t="n">
        <v>4778.182978</v>
      </c>
      <c r="N136" s="103" t="n">
        <v>-1374.179978</v>
      </c>
      <c r="O136" s="103" t="n">
        <v>-8351.446326</v>
      </c>
      <c r="P136" s="103" t="n">
        <v>3423.225962</v>
      </c>
      <c r="Q136" s="103" t="n">
        <v>9146.577469</v>
      </c>
      <c r="R136" s="103" t="n">
        <v>-2123.551835</v>
      </c>
      <c r="S136" s="103" t="n">
        <v>7756.024643</v>
      </c>
      <c r="T136" s="103" t="n">
        <v>5838.401464</v>
      </c>
      <c r="U136" s="103" t="n">
        <v>7887.961742</v>
      </c>
      <c r="V136" s="103" t="n">
        <v>3767.639206</v>
      </c>
      <c r="W136" s="104" t="n">
        <v>2094.80527000001</v>
      </c>
      <c r="X136" s="103" t="n">
        <v>25250.027055</v>
      </c>
    </row>
    <row r="137" customFormat="false" ht="30" hidden="false" customHeight="true" outlineLevel="0" collapsed="false">
      <c r="A137" s="102" t="s">
        <v>200</v>
      </c>
      <c r="B137" s="103" t="n">
        <v>-270.44034</v>
      </c>
      <c r="C137" s="103" t="n">
        <v>-596.49989</v>
      </c>
      <c r="D137" s="103" t="n">
        <v>-436.101629</v>
      </c>
      <c r="E137" s="103" t="n">
        <v>199.07688</v>
      </c>
      <c r="F137" s="103" t="n">
        <v>223.870753</v>
      </c>
      <c r="G137" s="103" t="n">
        <v>943.456405</v>
      </c>
      <c r="H137" s="103" t="n">
        <v>393.592658</v>
      </c>
      <c r="I137" s="103" t="n">
        <v>230.101198</v>
      </c>
      <c r="J137" s="103" t="n">
        <v>-486.606872</v>
      </c>
      <c r="K137" s="103" t="n">
        <v>806.782541</v>
      </c>
      <c r="L137" s="103" t="n">
        <v>358.885614</v>
      </c>
      <c r="M137" s="103" t="n">
        <v>250.654466</v>
      </c>
      <c r="N137" s="103" t="n">
        <v>-161.815997</v>
      </c>
      <c r="O137" s="103" t="n">
        <v>-56.515987</v>
      </c>
      <c r="P137" s="103" t="n">
        <v>138.518634</v>
      </c>
      <c r="Q137" s="103" t="n">
        <v>650.819183</v>
      </c>
      <c r="R137" s="103" t="n">
        <v>-65.914518</v>
      </c>
      <c r="S137" s="103" t="n">
        <v>580.185361</v>
      </c>
      <c r="T137" s="103" t="n">
        <v>508.038542</v>
      </c>
      <c r="U137" s="103" t="n">
        <v>558.859317</v>
      </c>
      <c r="V137" s="103" t="n">
        <v>309.165261</v>
      </c>
      <c r="W137" s="104" t="n">
        <v>666.907312</v>
      </c>
      <c r="X137" s="103" t="n">
        <v>1956.248481</v>
      </c>
    </row>
    <row r="138" customFormat="false" ht="15" hidden="false" customHeight="true" outlineLevel="0" collapsed="false">
      <c r="A138" s="91" t="s">
        <v>201</v>
      </c>
      <c r="B138" s="100" t="n">
        <v>-439.777485</v>
      </c>
      <c r="C138" s="100" t="n">
        <v>-757.526814</v>
      </c>
      <c r="D138" s="100" t="n">
        <v>-593.8679</v>
      </c>
      <c r="E138" s="100" t="n">
        <v>125.926501</v>
      </c>
      <c r="F138" s="100" t="n">
        <v>105.733247</v>
      </c>
      <c r="G138" s="100" t="n">
        <v>839.984407</v>
      </c>
      <c r="H138" s="100" t="n">
        <v>274.396854</v>
      </c>
      <c r="I138" s="100" t="n">
        <v>111.016851</v>
      </c>
      <c r="J138" s="100" t="n">
        <v>-621.013361</v>
      </c>
      <c r="K138" s="100" t="n">
        <v>685.144672</v>
      </c>
      <c r="L138" s="100" t="n">
        <v>227.934224</v>
      </c>
      <c r="M138" s="100" t="n">
        <v>121.112772</v>
      </c>
      <c r="N138" s="100" t="n">
        <v>-300.315006</v>
      </c>
      <c r="O138" s="100" t="n">
        <v>-186.072058</v>
      </c>
      <c r="P138" s="100" t="n">
        <v>13.867026</v>
      </c>
      <c r="Q138" s="100" t="n">
        <v>511.341476</v>
      </c>
      <c r="R138" s="100" t="n">
        <v>-181.920617</v>
      </c>
      <c r="S138" s="100" t="n">
        <v>465.428892</v>
      </c>
      <c r="T138" s="100" t="n">
        <v>376.648061</v>
      </c>
      <c r="U138" s="100" t="n">
        <v>456.506993</v>
      </c>
      <c r="V138" s="100" t="n">
        <v>188.456077</v>
      </c>
      <c r="W138" s="101" t="n">
        <v>157.215827</v>
      </c>
      <c r="X138" s="100" t="n">
        <v>1487.040023</v>
      </c>
    </row>
    <row r="139" customFormat="false" ht="15" hidden="false" customHeight="true" outlineLevel="0" collapsed="false">
      <c r="A139" s="102" t="s">
        <v>202</v>
      </c>
      <c r="B139" s="103" t="n">
        <v>169.337145</v>
      </c>
      <c r="C139" s="103" t="n">
        <v>161.026924</v>
      </c>
      <c r="D139" s="103" t="n">
        <v>157.766271</v>
      </c>
      <c r="E139" s="103" t="n">
        <v>73.150379</v>
      </c>
      <c r="F139" s="103" t="n">
        <v>118.137506</v>
      </c>
      <c r="G139" s="103" t="n">
        <v>103.471998</v>
      </c>
      <c r="H139" s="103" t="n">
        <v>119.195804</v>
      </c>
      <c r="I139" s="103" t="n">
        <v>119.084347</v>
      </c>
      <c r="J139" s="103" t="n">
        <v>134.406489</v>
      </c>
      <c r="K139" s="103" t="n">
        <v>121.637869</v>
      </c>
      <c r="L139" s="103" t="n">
        <v>130.95139</v>
      </c>
      <c r="M139" s="103" t="n">
        <v>129.541694</v>
      </c>
      <c r="N139" s="103" t="n">
        <v>138.499009</v>
      </c>
      <c r="O139" s="103" t="n">
        <v>129.556071</v>
      </c>
      <c r="P139" s="103" t="n">
        <v>124.651608</v>
      </c>
      <c r="Q139" s="103" t="n">
        <v>139.477707</v>
      </c>
      <c r="R139" s="103" t="n">
        <v>116.006099</v>
      </c>
      <c r="S139" s="103" t="n">
        <v>114.756469</v>
      </c>
      <c r="T139" s="103" t="n">
        <v>131.390481</v>
      </c>
      <c r="U139" s="103" t="n">
        <v>102.352324</v>
      </c>
      <c r="V139" s="103" t="n">
        <v>120.709184</v>
      </c>
      <c r="W139" s="104" t="n">
        <v>509.691485</v>
      </c>
      <c r="X139" s="103" t="n">
        <v>469.208458</v>
      </c>
    </row>
    <row r="141" customFormat="false" ht="30" hidden="false" customHeight="true" outlineLevel="0" collapsed="false">
      <c r="B141" s="137" t="s">
        <v>282</v>
      </c>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96"/>
    </row>
    <row r="142" customFormat="false" ht="27" hidden="false" customHeight="true" outlineLevel="0" collapsed="false">
      <c r="A142" s="91" t="s">
        <v>240</v>
      </c>
      <c r="B142" s="100"/>
      <c r="C142" s="100"/>
      <c r="D142" s="100"/>
      <c r="E142" s="100"/>
      <c r="F142" s="100"/>
      <c r="G142" s="100"/>
      <c r="H142" s="100"/>
      <c r="I142" s="100"/>
      <c r="J142" s="100"/>
      <c r="K142" s="100"/>
      <c r="L142" s="100"/>
      <c r="M142" s="100"/>
      <c r="N142" s="100"/>
      <c r="O142" s="100"/>
      <c r="P142" s="100"/>
      <c r="Q142" s="100"/>
      <c r="R142" s="100"/>
      <c r="S142" s="100"/>
      <c r="T142" s="100"/>
      <c r="U142" s="100" t="n">
        <v>74.44595798</v>
      </c>
      <c r="V142" s="100" t="n">
        <v>53.756236</v>
      </c>
      <c r="W142" s="101"/>
      <c r="X142" s="100"/>
    </row>
    <row r="143" customFormat="false" ht="15" hidden="false" customHeight="true" outlineLevel="0" collapsed="false">
      <c r="A143" s="91" t="s">
        <v>166</v>
      </c>
      <c r="B143" s="100" t="n">
        <v>51.225</v>
      </c>
      <c r="C143" s="100" t="n">
        <v>75.355</v>
      </c>
      <c r="D143" s="100" t="n">
        <v>68.498</v>
      </c>
      <c r="E143" s="100" t="n">
        <v>59.029</v>
      </c>
      <c r="F143" s="100" t="n">
        <v>65.676</v>
      </c>
      <c r="G143" s="100" t="n">
        <v>36.981</v>
      </c>
      <c r="H143" s="100" t="n">
        <v>37.335</v>
      </c>
      <c r="I143" s="100" t="n">
        <v>35.829</v>
      </c>
      <c r="J143" s="100" t="n">
        <v>76.186</v>
      </c>
      <c r="K143" s="100" t="n">
        <v>50.356</v>
      </c>
      <c r="L143" s="100" t="n">
        <v>54.87104</v>
      </c>
      <c r="M143" s="100" t="n">
        <v>55.743014</v>
      </c>
      <c r="N143" s="100" t="n">
        <v>93.212746</v>
      </c>
      <c r="O143" s="100" t="n">
        <v>118.670661</v>
      </c>
      <c r="P143" s="100" t="n">
        <v>93.889881</v>
      </c>
      <c r="Q143" s="100" t="n">
        <v>84.934196</v>
      </c>
      <c r="R143" s="100" t="n">
        <v>274.223397</v>
      </c>
      <c r="S143" s="100" t="n">
        <v>104.056899</v>
      </c>
      <c r="T143" s="100" t="n">
        <v>100.891559</v>
      </c>
      <c r="U143" s="100" t="n">
        <v>74.429958</v>
      </c>
      <c r="V143" s="100" t="n">
        <v>53.755236</v>
      </c>
      <c r="W143" s="101" t="n">
        <v>571.718135</v>
      </c>
      <c r="X143" s="100" t="n">
        <v>333.133652</v>
      </c>
    </row>
    <row r="144" customFormat="false" ht="15" hidden="false" customHeight="true" outlineLevel="0" collapsed="false">
      <c r="A144" s="91" t="s">
        <v>214</v>
      </c>
      <c r="B144" s="100" t="n">
        <v>14.443</v>
      </c>
      <c r="C144" s="100" t="n">
        <v>26.591</v>
      </c>
      <c r="D144" s="100" t="n">
        <v>23.288</v>
      </c>
      <c r="E144" s="100" t="n">
        <v>21.294</v>
      </c>
      <c r="F144" s="100" t="n">
        <v>19.899</v>
      </c>
      <c r="G144" s="100" t="n">
        <v>18.968</v>
      </c>
      <c r="H144" s="100" t="n">
        <v>27.351</v>
      </c>
      <c r="I144" s="100" t="n">
        <v>25.006</v>
      </c>
      <c r="J144" s="100" t="n">
        <v>11.286</v>
      </c>
      <c r="K144" s="100" t="n">
        <v>-0.772000000000001</v>
      </c>
      <c r="L144" s="100" t="n">
        <v>19.467</v>
      </c>
      <c r="M144" s="100" t="n">
        <v>19.576</v>
      </c>
      <c r="N144" s="100" t="n">
        <v>13.709</v>
      </c>
      <c r="O144" s="100" t="n">
        <v>24.6</v>
      </c>
      <c r="P144" s="100" t="n">
        <v>22.701</v>
      </c>
      <c r="Q144" s="100" t="n">
        <v>20.69</v>
      </c>
      <c r="R144" s="100" t="n">
        <v>20.756</v>
      </c>
      <c r="S144" s="100" t="n">
        <v>21.677</v>
      </c>
      <c r="T144" s="100" t="n">
        <v>21.154</v>
      </c>
      <c r="U144" s="100" t="n">
        <v>20.792</v>
      </c>
      <c r="V144" s="100" t="n">
        <v>21.832</v>
      </c>
      <c r="W144" s="101" t="n">
        <v>88.747</v>
      </c>
      <c r="X144" s="100" t="n">
        <v>85.455</v>
      </c>
    </row>
    <row r="145" customFormat="false" ht="15" hidden="false" customHeight="true" outlineLevel="0" collapsed="false">
      <c r="A145" s="91" t="s">
        <v>216</v>
      </c>
      <c r="B145" s="100" t="n">
        <v>30.566</v>
      </c>
      <c r="C145" s="100" t="n">
        <v>74.469</v>
      </c>
      <c r="D145" s="100" t="n">
        <v>2.065</v>
      </c>
      <c r="E145" s="100" t="n">
        <v>3.321</v>
      </c>
      <c r="F145" s="100" t="n">
        <v>71.269</v>
      </c>
      <c r="G145" s="100" t="n">
        <v>135.159</v>
      </c>
      <c r="H145" s="100" t="n">
        <v>75.17732672</v>
      </c>
      <c r="I145" s="100" t="n">
        <v>74.086406</v>
      </c>
      <c r="J145" s="100" t="n">
        <v>14.781191</v>
      </c>
      <c r="K145" s="100" t="n">
        <v>103.556191</v>
      </c>
      <c r="L145" s="100" t="n">
        <v>80.726689</v>
      </c>
      <c r="M145" s="100" t="n">
        <v>108.638953</v>
      </c>
      <c r="N145" s="100" t="n">
        <v>69.179924</v>
      </c>
      <c r="O145" s="100" t="n">
        <v>58.614351</v>
      </c>
      <c r="P145" s="100" t="n">
        <v>112.655455</v>
      </c>
      <c r="Q145" s="100" t="n">
        <v>123.93145</v>
      </c>
      <c r="R145" s="100" t="n">
        <v>106.667692</v>
      </c>
      <c r="S145" s="100" t="n">
        <v>146.197067</v>
      </c>
      <c r="T145" s="100" t="n">
        <v>92.928126</v>
      </c>
      <c r="U145" s="100" t="n">
        <v>124.526902</v>
      </c>
      <c r="V145" s="100" t="n">
        <v>65.797906</v>
      </c>
      <c r="W145" s="101" t="n">
        <v>401.868948</v>
      </c>
      <c r="X145" s="100" t="n">
        <v>429.450001</v>
      </c>
    </row>
    <row r="146" customFormat="false" ht="15" hidden="false" customHeight="true" outlineLevel="0" collapsed="false">
      <c r="A146" s="91" t="s">
        <v>174</v>
      </c>
      <c r="B146" s="100" t="n">
        <v>16.549</v>
      </c>
      <c r="C146" s="100" t="n">
        <v>4.994</v>
      </c>
      <c r="D146" s="100" t="n">
        <v>1.36</v>
      </c>
      <c r="E146" s="100" t="n">
        <v>2.831</v>
      </c>
      <c r="F146" s="100" t="n">
        <v>2.814</v>
      </c>
      <c r="G146" s="100" t="n">
        <v>2.221</v>
      </c>
      <c r="H146" s="100" t="n">
        <v>1.437</v>
      </c>
      <c r="I146" s="100" t="n">
        <v>0.664</v>
      </c>
      <c r="J146" s="100" t="n">
        <v>6.274</v>
      </c>
      <c r="K146" s="100" t="n">
        <v>-0.068</v>
      </c>
      <c r="L146" s="100" t="n">
        <v>0.657873</v>
      </c>
      <c r="M146" s="100" t="n">
        <v>0.640931</v>
      </c>
      <c r="N146" s="100" t="n">
        <v>0.945439</v>
      </c>
      <c r="O146" s="100" t="n">
        <v>1.162</v>
      </c>
      <c r="P146" s="100" t="n">
        <v>1.56</v>
      </c>
      <c r="Q146" s="100" t="n">
        <v>1.3154</v>
      </c>
      <c r="R146" s="100" t="n">
        <v>2.21678</v>
      </c>
      <c r="S146" s="100" t="n">
        <v>1.451</v>
      </c>
      <c r="T146" s="100" t="n">
        <v>2.22797</v>
      </c>
      <c r="U146" s="100" t="n">
        <v>0.241868</v>
      </c>
      <c r="V146" s="100" t="n">
        <v>1.654001</v>
      </c>
      <c r="W146" s="101" t="n">
        <v>6.25418</v>
      </c>
      <c r="X146" s="100" t="n">
        <v>5.574839</v>
      </c>
    </row>
    <row r="147" customFormat="false" ht="15" hidden="false" customHeight="true" outlineLevel="0" collapsed="false">
      <c r="A147" s="102" t="s">
        <v>175</v>
      </c>
      <c r="B147" s="103" t="n">
        <v>112.783</v>
      </c>
      <c r="C147" s="103" t="n">
        <v>181.409</v>
      </c>
      <c r="D147" s="103" t="n">
        <v>95.211</v>
      </c>
      <c r="E147" s="103" t="n">
        <v>86.475</v>
      </c>
      <c r="F147" s="103" t="n">
        <v>159.658</v>
      </c>
      <c r="G147" s="103" t="n">
        <v>193.329</v>
      </c>
      <c r="H147" s="103" t="n">
        <v>141.30032672</v>
      </c>
      <c r="I147" s="103" t="n">
        <v>135.585406</v>
      </c>
      <c r="J147" s="103" t="n">
        <v>108.527191</v>
      </c>
      <c r="K147" s="103" t="n">
        <v>153.072191</v>
      </c>
      <c r="L147" s="103" t="n">
        <v>155.722602</v>
      </c>
      <c r="M147" s="103" t="n">
        <v>184.598898</v>
      </c>
      <c r="N147" s="103" t="n">
        <v>177.047109</v>
      </c>
      <c r="O147" s="103" t="n">
        <v>203.047012</v>
      </c>
      <c r="P147" s="103" t="n">
        <v>230.806336</v>
      </c>
      <c r="Q147" s="103" t="n">
        <v>230.871046</v>
      </c>
      <c r="R147" s="103" t="n">
        <v>403.863869</v>
      </c>
      <c r="S147" s="103" t="n">
        <v>273.381966</v>
      </c>
      <c r="T147" s="103" t="n">
        <v>217.201655</v>
      </c>
      <c r="U147" s="103" t="n">
        <v>219.990728</v>
      </c>
      <c r="V147" s="103" t="n">
        <v>143.039143</v>
      </c>
      <c r="W147" s="104" t="n">
        <v>1068.588263</v>
      </c>
      <c r="X147" s="103" t="n">
        <v>853.613492</v>
      </c>
    </row>
    <row r="148" customFormat="false" ht="30" hidden="false" customHeight="true" outlineLevel="0" collapsed="false">
      <c r="A148" s="91" t="s">
        <v>241</v>
      </c>
      <c r="B148" s="100"/>
      <c r="C148" s="100"/>
      <c r="D148" s="100"/>
      <c r="E148" s="100"/>
      <c r="F148" s="100"/>
      <c r="G148" s="100"/>
      <c r="H148" s="100"/>
      <c r="I148" s="100"/>
      <c r="J148" s="100"/>
      <c r="K148" s="100"/>
      <c r="L148" s="100"/>
      <c r="M148" s="100"/>
      <c r="N148" s="100"/>
      <c r="O148" s="100"/>
      <c r="P148" s="100"/>
      <c r="Q148" s="100"/>
      <c r="R148" s="100"/>
      <c r="S148" s="100"/>
      <c r="T148" s="100"/>
      <c r="U148" s="100" t="n">
        <v>105.9143934</v>
      </c>
      <c r="V148" s="100" t="n">
        <v>116.766316</v>
      </c>
      <c r="W148" s="101"/>
      <c r="X148" s="100"/>
    </row>
    <row r="149" customFormat="false" ht="15" hidden="false" customHeight="true" outlineLevel="0" collapsed="false">
      <c r="A149" s="91" t="s">
        <v>184</v>
      </c>
      <c r="B149" s="100" t="n">
        <v>8.882</v>
      </c>
      <c r="C149" s="100" t="n">
        <v>27.111</v>
      </c>
      <c r="D149" s="100" t="n">
        <v>15.104</v>
      </c>
      <c r="E149" s="100" t="n">
        <v>21.035</v>
      </c>
      <c r="F149" s="100" t="n">
        <v>37.139</v>
      </c>
      <c r="G149" s="100" t="n">
        <v>50.611</v>
      </c>
      <c r="H149" s="100" t="n">
        <v>37.042</v>
      </c>
      <c r="I149" s="100" t="n">
        <v>38.473</v>
      </c>
      <c r="J149" s="100" t="n">
        <v>34.464</v>
      </c>
      <c r="K149" s="100" t="n">
        <v>36.904</v>
      </c>
      <c r="L149" s="100" t="n">
        <v>60.697472</v>
      </c>
      <c r="M149" s="100" t="n">
        <v>53.13556</v>
      </c>
      <c r="N149" s="100" t="n">
        <v>87.294206</v>
      </c>
      <c r="O149" s="100" t="n">
        <v>79.947775</v>
      </c>
      <c r="P149" s="100" t="n">
        <v>67.468613</v>
      </c>
      <c r="Q149" s="100" t="n">
        <v>55.02015</v>
      </c>
      <c r="R149" s="100" t="n">
        <v>90.737323</v>
      </c>
      <c r="S149" s="100" t="n">
        <v>101.880538</v>
      </c>
      <c r="T149" s="100" t="n">
        <v>144.8006906</v>
      </c>
      <c r="U149" s="100" t="n">
        <v>105.9144934</v>
      </c>
      <c r="V149" s="100" t="n">
        <v>116.766316</v>
      </c>
      <c r="W149" s="101" t="n">
        <v>293.173861</v>
      </c>
      <c r="X149" s="100" t="n">
        <v>469.362038</v>
      </c>
    </row>
    <row r="150" customFormat="false" ht="15" hidden="false" customHeight="true" outlineLevel="0" collapsed="false">
      <c r="A150" s="91" t="s">
        <v>218</v>
      </c>
      <c r="B150" s="100" t="n">
        <v>20.098</v>
      </c>
      <c r="C150" s="100" t="n">
        <v>19.296</v>
      </c>
      <c r="D150" s="100" t="n">
        <v>22.334</v>
      </c>
      <c r="E150" s="100" t="n">
        <v>18.09</v>
      </c>
      <c r="F150" s="100" t="n">
        <v>21.528</v>
      </c>
      <c r="G150" s="100" t="n">
        <v>26.95</v>
      </c>
      <c r="H150" s="100" t="n">
        <v>17.29277772</v>
      </c>
      <c r="I150" s="100" t="n">
        <v>20.25</v>
      </c>
      <c r="J150" s="100" t="n">
        <v>17.687</v>
      </c>
      <c r="K150" s="100" t="n">
        <v>9.992</v>
      </c>
      <c r="L150" s="100" t="n">
        <v>20.441653</v>
      </c>
      <c r="M150" s="100" t="n">
        <v>14.73319</v>
      </c>
      <c r="N150" s="100" t="n">
        <v>14.968908</v>
      </c>
      <c r="O150" s="100" t="n">
        <v>14.123501</v>
      </c>
      <c r="P150" s="100" t="n">
        <v>13.478004</v>
      </c>
      <c r="Q150" s="100" t="n">
        <v>14.224892</v>
      </c>
      <c r="R150" s="100" t="n">
        <v>15.773341</v>
      </c>
      <c r="S150" s="100" t="n">
        <v>16.223793</v>
      </c>
      <c r="T150" s="100" t="n">
        <v>16.55201508</v>
      </c>
      <c r="U150" s="100" t="n">
        <v>14.23437092</v>
      </c>
      <c r="V150" s="100" t="n">
        <v>11.352289</v>
      </c>
      <c r="W150" s="101" t="n">
        <v>57.599738</v>
      </c>
      <c r="X150" s="100" t="n">
        <v>58.362468</v>
      </c>
    </row>
    <row r="151" customFormat="false" ht="15" hidden="false" customHeight="true" outlineLevel="0" collapsed="false">
      <c r="A151" s="91" t="s">
        <v>196</v>
      </c>
      <c r="B151" s="100" t="n">
        <v>72.415</v>
      </c>
      <c r="C151" s="100" t="n">
        <v>101.001</v>
      </c>
      <c r="D151" s="100" t="n">
        <v>128.867</v>
      </c>
      <c r="E151" s="100" t="n">
        <v>63.073</v>
      </c>
      <c r="F151" s="100" t="n">
        <v>81.184</v>
      </c>
      <c r="G151" s="100" t="n">
        <v>50.0441</v>
      </c>
      <c r="H151" s="100" t="n">
        <v>40.48216</v>
      </c>
      <c r="I151" s="100" t="n">
        <v>44.344191</v>
      </c>
      <c r="J151" s="100" t="n">
        <v>50.55725</v>
      </c>
      <c r="K151" s="100" t="n">
        <v>42.001267</v>
      </c>
      <c r="L151" s="100" t="n">
        <v>56.542448</v>
      </c>
      <c r="M151" s="100" t="n">
        <v>90.58114</v>
      </c>
      <c r="N151" s="100" t="n">
        <v>58.862806</v>
      </c>
      <c r="O151" s="100" t="n">
        <v>83.820581</v>
      </c>
      <c r="P151" s="100" t="n">
        <v>111.37232</v>
      </c>
      <c r="Q151" s="100" t="n">
        <v>130.60493</v>
      </c>
      <c r="R151" s="100" t="n">
        <v>277.729739</v>
      </c>
      <c r="S151" s="100" t="n">
        <v>114.554589</v>
      </c>
      <c r="T151" s="100" t="n">
        <v>23.463216</v>
      </c>
      <c r="U151" s="100" t="n">
        <v>75.127216</v>
      </c>
      <c r="V151" s="100" t="n">
        <v>-3.65037</v>
      </c>
      <c r="W151" s="101" t="n">
        <v>603.52757</v>
      </c>
      <c r="X151" s="100" t="n">
        <v>209.494651</v>
      </c>
    </row>
    <row r="152" customFormat="false" ht="15" hidden="false" customHeight="true" outlineLevel="0" collapsed="false">
      <c r="A152" s="91" t="s">
        <v>198</v>
      </c>
      <c r="B152" s="100" t="n">
        <v>-0.113</v>
      </c>
      <c r="C152" s="100" t="n">
        <v>-0.112</v>
      </c>
      <c r="D152" s="100" t="n">
        <v>-0.116</v>
      </c>
      <c r="E152" s="100" t="n">
        <v>-0.118</v>
      </c>
      <c r="F152" s="100" t="n">
        <v>-0.119</v>
      </c>
      <c r="G152" s="100" t="n">
        <v>-0.117</v>
      </c>
      <c r="H152" s="100" t="n">
        <v>-0.116</v>
      </c>
      <c r="I152" s="100" t="n">
        <v>-0.118</v>
      </c>
      <c r="J152" s="100" t="n">
        <v>-0.121</v>
      </c>
      <c r="K152" s="100" t="n">
        <v>-0.18976</v>
      </c>
      <c r="L152" s="100" t="n">
        <v>-0.125</v>
      </c>
      <c r="M152" s="100" t="n">
        <v>-0.118</v>
      </c>
      <c r="N152" s="100" t="n">
        <v>-0.21</v>
      </c>
      <c r="O152" s="100" t="n">
        <v>-0.045</v>
      </c>
      <c r="P152" s="100" t="n">
        <v>-0.13</v>
      </c>
      <c r="Q152" s="100" t="n">
        <v>-0.1317</v>
      </c>
      <c r="R152" s="100" t="n">
        <v>-0.1453</v>
      </c>
      <c r="S152" s="100" t="n">
        <v>-0.138</v>
      </c>
      <c r="T152" s="100" t="n">
        <v>-0.139</v>
      </c>
      <c r="U152" s="100" t="n">
        <v>-0.133999</v>
      </c>
      <c r="V152" s="100" t="n">
        <v>-0.133002</v>
      </c>
      <c r="W152" s="101" t="n">
        <v>-0.452</v>
      </c>
      <c r="X152" s="100" t="n">
        <v>-0.544001</v>
      </c>
    </row>
    <row r="153" customFormat="false" ht="15" hidden="false" customHeight="true" outlineLevel="0" collapsed="false">
      <c r="A153" s="102" t="s">
        <v>210</v>
      </c>
      <c r="B153" s="103" t="n">
        <v>101.282</v>
      </c>
      <c r="C153" s="103" t="n">
        <v>147.298</v>
      </c>
      <c r="D153" s="103" t="n">
        <v>166.188</v>
      </c>
      <c r="E153" s="103" t="n">
        <v>102.08</v>
      </c>
      <c r="F153" s="103" t="n">
        <v>139.731</v>
      </c>
      <c r="G153" s="103" t="n">
        <v>127.4881</v>
      </c>
      <c r="H153" s="103" t="n">
        <v>94.70093772</v>
      </c>
      <c r="I153" s="103" t="n">
        <v>102.950191</v>
      </c>
      <c r="J153" s="103" t="n">
        <v>102.58625</v>
      </c>
      <c r="K153" s="103" t="n">
        <v>88.707507</v>
      </c>
      <c r="L153" s="103" t="n">
        <v>137.557573</v>
      </c>
      <c r="M153" s="103" t="n">
        <v>158.330891</v>
      </c>
      <c r="N153" s="103" t="n">
        <v>160.913919</v>
      </c>
      <c r="O153" s="103" t="n">
        <v>177.846857</v>
      </c>
      <c r="P153" s="103" t="n">
        <v>192.188938</v>
      </c>
      <c r="Q153" s="103" t="n">
        <v>199.71697</v>
      </c>
      <c r="R153" s="103" t="n">
        <v>384.096406</v>
      </c>
      <c r="S153" s="103" t="n">
        <v>232.519917</v>
      </c>
      <c r="T153" s="103" t="n">
        <v>184.676922</v>
      </c>
      <c r="U153" s="103" t="n">
        <v>195.143081</v>
      </c>
      <c r="V153" s="103" t="n">
        <v>124.335233</v>
      </c>
      <c r="W153" s="104" t="n">
        <v>953.849171</v>
      </c>
      <c r="X153" s="103" t="n">
        <v>736.675153</v>
      </c>
    </row>
    <row r="154" customFormat="false" ht="30" hidden="false" customHeight="true" outlineLevel="0" collapsed="false">
      <c r="A154" s="102" t="s">
        <v>200</v>
      </c>
      <c r="B154" s="103" t="n">
        <v>11.501</v>
      </c>
      <c r="C154" s="103" t="n">
        <v>34.108</v>
      </c>
      <c r="D154" s="103" t="n">
        <v>-70.975</v>
      </c>
      <c r="E154" s="103" t="n">
        <v>-15.607</v>
      </c>
      <c r="F154" s="103" t="n">
        <v>18.532</v>
      </c>
      <c r="G154" s="103" t="n">
        <v>65.8401</v>
      </c>
      <c r="H154" s="103" t="n">
        <v>46.60019</v>
      </c>
      <c r="I154" s="103" t="n">
        <v>32.636214</v>
      </c>
      <c r="J154" s="103" t="n">
        <v>5.941941</v>
      </c>
      <c r="K154" s="103" t="n">
        <v>64.364684</v>
      </c>
      <c r="L154" s="103" t="n">
        <v>18.165028</v>
      </c>
      <c r="M154" s="103" t="n">
        <v>26.268009</v>
      </c>
      <c r="N154" s="103" t="n">
        <v>16.133188</v>
      </c>
      <c r="O154" s="103" t="n">
        <v>25.201155</v>
      </c>
      <c r="P154" s="103" t="n">
        <v>38.614398</v>
      </c>
      <c r="Q154" s="103" t="n">
        <v>31.156426</v>
      </c>
      <c r="R154" s="103" t="n">
        <v>19.767113</v>
      </c>
      <c r="S154" s="103" t="n">
        <v>40.86105</v>
      </c>
      <c r="T154" s="103" t="n">
        <v>32.526734</v>
      </c>
      <c r="U154" s="103" t="n">
        <v>24.847646</v>
      </c>
      <c r="V154" s="103" t="n">
        <v>18.70391</v>
      </c>
      <c r="W154" s="104" t="n">
        <v>114.739092</v>
      </c>
      <c r="X154" s="103" t="n">
        <v>116.93934</v>
      </c>
    </row>
    <row r="155" customFormat="false" ht="15" hidden="false" customHeight="true" outlineLevel="0" collapsed="false">
      <c r="A155" s="91" t="s">
        <v>201</v>
      </c>
      <c r="B155" s="100" t="n">
        <v>1.354</v>
      </c>
      <c r="C155" s="100" t="n">
        <v>22.99</v>
      </c>
      <c r="D155" s="100" t="n">
        <v>-21.024</v>
      </c>
      <c r="E155" s="100" t="n">
        <v>-3.443</v>
      </c>
      <c r="F155" s="100" t="n">
        <v>8.924</v>
      </c>
      <c r="G155" s="100" t="n">
        <v>31.503</v>
      </c>
      <c r="H155" s="100" t="n">
        <v>12.612264</v>
      </c>
      <c r="I155" s="100" t="n">
        <v>6.91051</v>
      </c>
      <c r="J155" s="100" t="n">
        <v>5.117098</v>
      </c>
      <c r="K155" s="100" t="n">
        <v>25.533777</v>
      </c>
      <c r="L155" s="100" t="n">
        <v>3.063481</v>
      </c>
      <c r="M155" s="100" t="n">
        <v>7.831416</v>
      </c>
      <c r="N155" s="100" t="n">
        <v>10.067774</v>
      </c>
      <c r="O155" s="100" t="n">
        <v>22.599615</v>
      </c>
      <c r="P155" s="100" t="n">
        <v>14.467386</v>
      </c>
      <c r="Q155" s="100" t="n">
        <v>11.63427</v>
      </c>
      <c r="R155" s="100" t="n">
        <v>8.723665</v>
      </c>
      <c r="S155" s="100" t="n">
        <v>29.044837</v>
      </c>
      <c r="T155" s="100" t="n">
        <v>10.880828</v>
      </c>
      <c r="U155" s="100" t="n">
        <v>11.406949</v>
      </c>
      <c r="V155" s="100" t="n">
        <v>5.274309</v>
      </c>
      <c r="W155" s="101" t="n">
        <v>57.424936</v>
      </c>
      <c r="X155" s="100" t="n">
        <v>56.606923</v>
      </c>
    </row>
    <row r="156" customFormat="false" ht="15" hidden="false" customHeight="true" outlineLevel="0" collapsed="false">
      <c r="A156" s="102" t="s">
        <v>202</v>
      </c>
      <c r="B156" s="103" t="n">
        <v>10.147</v>
      </c>
      <c r="C156" s="103" t="n">
        <v>11.118</v>
      </c>
      <c r="D156" s="103" t="n">
        <v>-49.951</v>
      </c>
      <c r="E156" s="103" t="n">
        <v>-12.164</v>
      </c>
      <c r="F156" s="103" t="n">
        <v>9.608</v>
      </c>
      <c r="G156" s="103" t="n">
        <v>34.3371</v>
      </c>
      <c r="H156" s="103" t="n">
        <v>33.987926</v>
      </c>
      <c r="I156" s="103" t="n">
        <v>25.725704</v>
      </c>
      <c r="J156" s="103" t="n">
        <v>0.824842999999999</v>
      </c>
      <c r="K156" s="103" t="n">
        <v>38.830907</v>
      </c>
      <c r="L156" s="103" t="n">
        <v>15.101547</v>
      </c>
      <c r="M156" s="103" t="n">
        <v>18.436593</v>
      </c>
      <c r="N156" s="103" t="n">
        <v>6.065414</v>
      </c>
      <c r="O156" s="103" t="n">
        <v>2.60154</v>
      </c>
      <c r="P156" s="103" t="n">
        <v>24.147012</v>
      </c>
      <c r="Q156" s="103" t="n">
        <v>19.522156</v>
      </c>
      <c r="R156" s="103" t="n">
        <v>11.043448</v>
      </c>
      <c r="S156" s="103" t="n">
        <v>11.816213</v>
      </c>
      <c r="T156" s="103" t="n">
        <v>21.645906</v>
      </c>
      <c r="U156" s="103" t="n">
        <v>13.440697</v>
      </c>
      <c r="V156" s="103" t="n">
        <v>13.429601</v>
      </c>
      <c r="W156" s="104" t="n">
        <v>57.314156</v>
      </c>
      <c r="X156" s="103" t="n">
        <v>60.332417</v>
      </c>
    </row>
    <row r="158" customFormat="false" ht="30" hidden="false" customHeight="true" outlineLevel="0" collapsed="false">
      <c r="B158" s="137" t="s">
        <v>283</v>
      </c>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96"/>
    </row>
    <row r="159" customFormat="false" ht="27" hidden="false" customHeight="true" outlineLevel="0" collapsed="false">
      <c r="A159" s="91" t="s">
        <v>240</v>
      </c>
      <c r="B159" s="100"/>
      <c r="C159" s="100"/>
      <c r="D159" s="100"/>
      <c r="E159" s="100"/>
      <c r="F159" s="100"/>
      <c r="G159" s="100"/>
      <c r="H159" s="100"/>
      <c r="I159" s="100"/>
      <c r="J159" s="100"/>
      <c r="K159" s="100"/>
      <c r="L159" s="100"/>
      <c r="M159" s="100"/>
      <c r="N159" s="100"/>
      <c r="O159" s="100"/>
      <c r="P159" s="100"/>
      <c r="Q159" s="100"/>
      <c r="R159" s="100"/>
      <c r="S159" s="100"/>
      <c r="T159" s="100"/>
      <c r="U159" s="100" t="n">
        <v>-0.001</v>
      </c>
      <c r="V159" s="100" t="n">
        <v>0.001</v>
      </c>
      <c r="W159" s="101"/>
      <c r="X159" s="100"/>
    </row>
    <row r="160" customFormat="false" ht="15" hidden="false" customHeight="true" outlineLevel="0" collapsed="false">
      <c r="A160" s="91" t="s">
        <v>166</v>
      </c>
      <c r="B160" s="100" t="n">
        <v>0</v>
      </c>
      <c r="C160" s="100" t="n">
        <v>0.016</v>
      </c>
      <c r="D160" s="100" t="n">
        <v>2.1</v>
      </c>
      <c r="E160" s="100" t="n">
        <v>0</v>
      </c>
      <c r="F160" s="100" t="n">
        <v>0</v>
      </c>
      <c r="G160" s="100" t="n">
        <v>0</v>
      </c>
      <c r="H160" s="100" t="n">
        <v>4</v>
      </c>
      <c r="I160" s="100" t="n">
        <v>6</v>
      </c>
      <c r="J160" s="100" t="n">
        <v>0</v>
      </c>
      <c r="K160" s="100" t="n">
        <v>-6</v>
      </c>
      <c r="L160" s="100" t="n">
        <v>0</v>
      </c>
      <c r="M160" s="100" t="n">
        <v>0</v>
      </c>
      <c r="N160" s="100" t="n">
        <v>0</v>
      </c>
      <c r="O160" s="100" t="n">
        <v>0</v>
      </c>
      <c r="P160" s="100" t="n">
        <v>0</v>
      </c>
      <c r="Q160" s="100" t="n">
        <v>0</v>
      </c>
      <c r="R160" s="100" t="n">
        <v>0</v>
      </c>
      <c r="S160" s="100" t="n">
        <v>0</v>
      </c>
      <c r="T160" s="100" t="n">
        <v>0</v>
      </c>
      <c r="U160" s="100" t="n">
        <v>-0.001</v>
      </c>
      <c r="V160" s="100" t="n">
        <v>0.001</v>
      </c>
      <c r="W160" s="101" t="n">
        <v>0</v>
      </c>
      <c r="X160" s="100" t="n">
        <v>0</v>
      </c>
    </row>
    <row r="161" customFormat="false" ht="15" hidden="false" customHeight="true" outlineLevel="0" collapsed="false">
      <c r="A161" s="91" t="s">
        <v>214</v>
      </c>
      <c r="B161" s="100" t="n">
        <v>-2.714</v>
      </c>
      <c r="C161" s="100" t="n">
        <v>2.962</v>
      </c>
      <c r="D161" s="100" t="n">
        <v>3.123</v>
      </c>
      <c r="E161" s="100" t="n">
        <v>3.254</v>
      </c>
      <c r="F161" s="100" t="n">
        <v>0.965</v>
      </c>
      <c r="G161" s="100" t="n">
        <v>4.774</v>
      </c>
      <c r="H161" s="100" t="n">
        <v>1.849</v>
      </c>
      <c r="I161" s="100" t="n">
        <v>2.403</v>
      </c>
      <c r="J161" s="100" t="n">
        <v>2.004</v>
      </c>
      <c r="K161" s="100" t="n">
        <v>0.381</v>
      </c>
      <c r="L161" s="100" t="n">
        <v>0.422</v>
      </c>
      <c r="M161" s="100" t="n">
        <v>1.567</v>
      </c>
      <c r="N161" s="100" t="n">
        <v>0.649</v>
      </c>
      <c r="O161" s="100" t="n">
        <v>2.408</v>
      </c>
      <c r="P161" s="100" t="n">
        <v>0.529</v>
      </c>
      <c r="Q161" s="100" t="n">
        <v>1.239</v>
      </c>
      <c r="R161" s="100" t="n">
        <v>0.816</v>
      </c>
      <c r="S161" s="100" t="n">
        <v>1.494</v>
      </c>
      <c r="T161" s="100" t="n">
        <v>0.838</v>
      </c>
      <c r="U161" s="100" t="n">
        <v>1.127</v>
      </c>
      <c r="V161" s="100" t="n">
        <v>0.856</v>
      </c>
      <c r="W161" s="101" t="n">
        <v>4.992</v>
      </c>
      <c r="X161" s="100" t="n">
        <v>4.315</v>
      </c>
    </row>
    <row r="162" customFormat="false" ht="15" hidden="false" customHeight="true" outlineLevel="0" collapsed="false">
      <c r="A162" s="91" t="s">
        <v>216</v>
      </c>
      <c r="B162" s="100" t="n">
        <v>52.502248</v>
      </c>
      <c r="C162" s="100" t="n">
        <v>250.0809</v>
      </c>
      <c r="D162" s="100" t="n">
        <v>861.683882</v>
      </c>
      <c r="E162" s="100" t="n">
        <v>-217.015085</v>
      </c>
      <c r="F162" s="100" t="n">
        <v>-155.690024</v>
      </c>
      <c r="G162" s="100" t="n">
        <v>170.540749</v>
      </c>
      <c r="H162" s="100" t="n">
        <v>164.454614</v>
      </c>
      <c r="I162" s="100" t="n">
        <v>170.674198</v>
      </c>
      <c r="J162" s="100" t="n">
        <v>124.494752</v>
      </c>
      <c r="K162" s="100" t="n">
        <v>99.935197</v>
      </c>
      <c r="L162" s="100" t="n">
        <v>78.666734</v>
      </c>
      <c r="M162" s="100" t="n">
        <v>134.33475</v>
      </c>
      <c r="N162" s="100" t="n">
        <v>232.740795</v>
      </c>
      <c r="O162" s="100" t="n">
        <v>205.587087</v>
      </c>
      <c r="P162" s="100" t="n">
        <v>155.936258</v>
      </c>
      <c r="Q162" s="100" t="n">
        <v>143.710577</v>
      </c>
      <c r="R162" s="100" t="n">
        <v>272.923264</v>
      </c>
      <c r="S162" s="100" t="s">
        <v>148</v>
      </c>
      <c r="T162" s="100" t="s">
        <v>148</v>
      </c>
      <c r="U162" s="100" t="s">
        <v>148</v>
      </c>
      <c r="V162" s="100" t="s">
        <v>148</v>
      </c>
      <c r="W162" s="101" t="n">
        <v>778.157186</v>
      </c>
      <c r="X162" s="100" t="n">
        <v>584.116331</v>
      </c>
    </row>
    <row r="163" customFormat="false" ht="15" hidden="false" customHeight="true" outlineLevel="0" collapsed="false">
      <c r="A163" s="91" t="s">
        <v>174</v>
      </c>
      <c r="B163" s="100" t="n">
        <v>0.102</v>
      </c>
      <c r="C163" s="100" t="n">
        <v>0.259</v>
      </c>
      <c r="D163" s="100" t="n">
        <v>0.067</v>
      </c>
      <c r="E163" s="100" t="n">
        <v>0.034</v>
      </c>
      <c r="F163" s="100" t="n">
        <v>0.018</v>
      </c>
      <c r="G163" s="100" t="n">
        <v>0.034</v>
      </c>
      <c r="H163" s="100" t="n">
        <v>0.034</v>
      </c>
      <c r="I163" s="100" t="n">
        <v>0.033</v>
      </c>
      <c r="J163" s="100" t="n">
        <v>0.032</v>
      </c>
      <c r="K163" s="100" t="n">
        <v>0.035</v>
      </c>
      <c r="L163" s="100" t="n">
        <v>0.032</v>
      </c>
      <c r="M163" s="100" t="n">
        <v>0.048</v>
      </c>
      <c r="N163" s="100" t="n">
        <v>0.031</v>
      </c>
      <c r="O163" s="100" t="n">
        <v>0.03</v>
      </c>
      <c r="P163" s="100" t="n">
        <v>0.03</v>
      </c>
      <c r="Q163" s="100" t="n">
        <v>0.029</v>
      </c>
      <c r="R163" s="100" t="n">
        <v>-0.084</v>
      </c>
      <c r="S163" s="100" t="n">
        <v>0.022</v>
      </c>
      <c r="T163" s="100" t="n">
        <v>0.029</v>
      </c>
      <c r="U163" s="100" t="n">
        <v>0.027</v>
      </c>
      <c r="V163" s="100" t="n">
        <v>0.02703</v>
      </c>
      <c r="W163" s="101" t="n">
        <v>0.00499999999999999</v>
      </c>
      <c r="X163" s="100" t="n">
        <v>0.10503</v>
      </c>
    </row>
    <row r="164" customFormat="false" ht="15" hidden="false" customHeight="true" outlineLevel="0" collapsed="false">
      <c r="A164" s="102" t="s">
        <v>175</v>
      </c>
      <c r="B164" s="103" t="n">
        <v>49.890248</v>
      </c>
      <c r="C164" s="103" t="n">
        <v>253.3179</v>
      </c>
      <c r="D164" s="103" t="n">
        <v>866.973882</v>
      </c>
      <c r="E164" s="103" t="n">
        <v>-213.727085</v>
      </c>
      <c r="F164" s="103" t="n">
        <v>-154.707024</v>
      </c>
      <c r="G164" s="103" t="n">
        <v>175.348749</v>
      </c>
      <c r="H164" s="103" t="n">
        <v>170.337614</v>
      </c>
      <c r="I164" s="103" t="n">
        <v>179.110198</v>
      </c>
      <c r="J164" s="103" t="n">
        <v>126.530752</v>
      </c>
      <c r="K164" s="103" t="n">
        <v>94.351197</v>
      </c>
      <c r="L164" s="103" t="n">
        <v>79.120734</v>
      </c>
      <c r="M164" s="103" t="n">
        <v>135.94975</v>
      </c>
      <c r="N164" s="103" t="n">
        <v>233.420795</v>
      </c>
      <c r="O164" s="103" t="n">
        <v>208.025087</v>
      </c>
      <c r="P164" s="103" t="n">
        <v>156.495258</v>
      </c>
      <c r="Q164" s="103" t="n">
        <v>144.978577</v>
      </c>
      <c r="R164" s="103" t="n">
        <v>273.655264</v>
      </c>
      <c r="S164" s="103" t="s">
        <v>148</v>
      </c>
      <c r="T164" s="103" t="s">
        <v>148</v>
      </c>
      <c r="U164" s="103" t="s">
        <v>148</v>
      </c>
      <c r="V164" s="103" t="s">
        <v>148</v>
      </c>
      <c r="W164" s="104" t="n">
        <v>783.154186</v>
      </c>
      <c r="X164" s="103" t="n">
        <v>588.536361</v>
      </c>
    </row>
    <row r="165" customFormat="false" ht="30" hidden="false" customHeight="true" outlineLevel="0" collapsed="false">
      <c r="A165" s="91" t="s">
        <v>241</v>
      </c>
      <c r="B165" s="100"/>
      <c r="C165" s="100"/>
      <c r="D165" s="100"/>
      <c r="E165" s="100"/>
      <c r="F165" s="100"/>
      <c r="G165" s="100"/>
      <c r="H165" s="100"/>
      <c r="I165" s="100"/>
      <c r="J165" s="100"/>
      <c r="K165" s="100"/>
      <c r="L165" s="100"/>
      <c r="M165" s="100"/>
      <c r="N165" s="100"/>
      <c r="O165" s="100"/>
      <c r="P165" s="100"/>
      <c r="Q165" s="100"/>
      <c r="R165" s="100"/>
      <c r="S165" s="100"/>
      <c r="T165" s="100"/>
      <c r="U165" s="100" t="n">
        <v>1.36992604</v>
      </c>
      <c r="V165" s="100" t="n">
        <v>1.328407</v>
      </c>
      <c r="W165" s="101"/>
      <c r="X165" s="100"/>
    </row>
    <row r="166" customFormat="false" ht="15" hidden="false" customHeight="true" outlineLevel="0" collapsed="false">
      <c r="A166" s="91" t="s">
        <v>184</v>
      </c>
      <c r="B166" s="100" t="n">
        <v>4.312</v>
      </c>
      <c r="C166" s="100" t="n">
        <v>2.85</v>
      </c>
      <c r="D166" s="100" t="n">
        <v>10.177</v>
      </c>
      <c r="E166" s="100" t="n">
        <v>2.824</v>
      </c>
      <c r="F166" s="100" t="n">
        <v>3.217</v>
      </c>
      <c r="G166" s="100" t="n">
        <v>6.173</v>
      </c>
      <c r="H166" s="100" t="n">
        <v>2.666588</v>
      </c>
      <c r="I166" s="100" t="n">
        <v>14.061412</v>
      </c>
      <c r="J166" s="100" t="n">
        <v>2.156185</v>
      </c>
      <c r="K166" s="100" t="n">
        <v>1.716617</v>
      </c>
      <c r="L166" s="100" t="n">
        <v>5.720616</v>
      </c>
      <c r="M166" s="100" t="n">
        <v>2.699169</v>
      </c>
      <c r="N166" s="100" t="n">
        <v>2.815516</v>
      </c>
      <c r="O166" s="100" t="n">
        <v>-3.817837</v>
      </c>
      <c r="P166" s="100" t="n">
        <v>5.4770715</v>
      </c>
      <c r="Q166" s="100" t="n">
        <v>7.376977</v>
      </c>
      <c r="R166" s="100" t="n">
        <v>-8.665994</v>
      </c>
      <c r="S166" s="100" t="n">
        <v>1.405011</v>
      </c>
      <c r="T166" s="100" t="n">
        <v>1.320515</v>
      </c>
      <c r="U166" s="100" t="n">
        <v>1.370026</v>
      </c>
      <c r="V166" s="100" t="n">
        <v>1.328407</v>
      </c>
      <c r="W166" s="101" t="n">
        <v>0.370217500000001</v>
      </c>
      <c r="X166" s="100" t="n">
        <v>5.423959</v>
      </c>
    </row>
    <row r="167" customFormat="false" ht="15" hidden="false" customHeight="true" outlineLevel="0" collapsed="false">
      <c r="A167" s="91" t="s">
        <v>218</v>
      </c>
      <c r="B167" s="100" t="n">
        <v>51.031138</v>
      </c>
      <c r="C167" s="100" t="n">
        <v>6.092365</v>
      </c>
      <c r="D167" s="100" t="n">
        <v>9.860462</v>
      </c>
      <c r="E167" s="100" t="n">
        <v>8.10566</v>
      </c>
      <c r="F167" s="100" t="n">
        <v>10.750723</v>
      </c>
      <c r="G167" s="100" t="n">
        <v>8.207241</v>
      </c>
      <c r="H167" s="100" t="n">
        <v>6.955205</v>
      </c>
      <c r="I167" s="100" t="n">
        <v>6.136823</v>
      </c>
      <c r="J167" s="100" t="n">
        <v>3.220917</v>
      </c>
      <c r="K167" s="100" t="n">
        <v>0.280083999999999</v>
      </c>
      <c r="L167" s="100" t="n">
        <v>7.733754</v>
      </c>
      <c r="M167" s="100" t="n">
        <v>3.96153</v>
      </c>
      <c r="N167" s="100" t="n">
        <v>5.752405</v>
      </c>
      <c r="O167" s="100" t="n">
        <v>4.103751</v>
      </c>
      <c r="P167" s="100" t="n">
        <v>3.861313</v>
      </c>
      <c r="Q167" s="100" t="n">
        <v>1.430483</v>
      </c>
      <c r="R167" s="100" t="n">
        <v>3.092114</v>
      </c>
      <c r="S167" s="100" t="n">
        <v>5.448904</v>
      </c>
      <c r="T167" s="100" t="n">
        <v>4.308669</v>
      </c>
      <c r="U167" s="100" t="n">
        <v>3.950765</v>
      </c>
      <c r="V167" s="100" t="n">
        <v>7.47053</v>
      </c>
      <c r="W167" s="101" t="n">
        <v>12.487661</v>
      </c>
      <c r="X167" s="100" t="n">
        <v>21.178868</v>
      </c>
    </row>
    <row r="168" customFormat="false" ht="15" hidden="false" customHeight="true" outlineLevel="0" collapsed="false">
      <c r="A168" s="91" t="s">
        <v>196</v>
      </c>
      <c r="B168" s="100" t="n">
        <v>9.834021</v>
      </c>
      <c r="C168" s="100" t="n">
        <v>353.434455</v>
      </c>
      <c r="D168" s="100" t="n">
        <v>983.865809</v>
      </c>
      <c r="E168" s="100" t="n">
        <v>0.798692</v>
      </c>
      <c r="F168" s="100" t="n">
        <v>-159.590165</v>
      </c>
      <c r="G168" s="100" t="n">
        <v>108.511634</v>
      </c>
      <c r="H168" s="100" t="n">
        <v>75.370905</v>
      </c>
      <c r="I168" s="100" t="n">
        <v>98.92405603</v>
      </c>
      <c r="J168" s="100" t="n">
        <v>162.78070418</v>
      </c>
      <c r="K168" s="100" t="n">
        <v>59.00997595</v>
      </c>
      <c r="L168" s="100" t="n">
        <v>14.410459067</v>
      </c>
      <c r="M168" s="100" t="n">
        <v>125.119437063</v>
      </c>
      <c r="N168" s="100" t="n">
        <v>107.17344922</v>
      </c>
      <c r="O168" s="100" t="n">
        <v>244.27965665</v>
      </c>
      <c r="P168" s="100" t="n">
        <v>46.5675255</v>
      </c>
      <c r="Q168" s="100" t="s">
        <v>148</v>
      </c>
      <c r="R168" s="100" t="s">
        <v>148</v>
      </c>
      <c r="S168" s="100" t="n">
        <v>146.825639</v>
      </c>
      <c r="T168" s="100" t="s">
        <v>148</v>
      </c>
      <c r="U168" s="100" t="n">
        <v>21.576324</v>
      </c>
      <c r="V168" s="100" t="s">
        <v>148</v>
      </c>
      <c r="W168" s="101" t="n">
        <v>698.34326415</v>
      </c>
      <c r="X168" s="100" t="n">
        <v>309.293282</v>
      </c>
    </row>
    <row r="169" customFormat="false" ht="15" hidden="false" customHeight="true" outlineLevel="0" collapsed="false">
      <c r="A169" s="91" t="s">
        <v>198</v>
      </c>
      <c r="B169" s="100" t="n">
        <v>-0.144</v>
      </c>
      <c r="C169" s="100" t="n">
        <v>-0.22</v>
      </c>
      <c r="D169" s="100" t="n">
        <v>-0.06</v>
      </c>
      <c r="E169" s="100" t="n">
        <v>0.148</v>
      </c>
      <c r="F169" s="100" t="n">
        <v>0.025</v>
      </c>
      <c r="G169" s="100" t="n">
        <v>0.043</v>
      </c>
      <c r="H169" s="100" t="n">
        <v>0.028</v>
      </c>
      <c r="I169" s="100" t="n">
        <v>0.036</v>
      </c>
      <c r="J169" s="100" t="n">
        <v>0.03</v>
      </c>
      <c r="K169" s="100" t="n">
        <v>0.034</v>
      </c>
      <c r="L169" s="100" t="n">
        <v>0.027</v>
      </c>
      <c r="M169" s="100" t="n">
        <v>0.034</v>
      </c>
      <c r="N169" s="100" t="n">
        <v>0.03</v>
      </c>
      <c r="O169" s="100" t="n">
        <v>0.026</v>
      </c>
      <c r="P169" s="100" t="n">
        <v>0.022</v>
      </c>
      <c r="Q169" s="100" t="n">
        <v>0.02275</v>
      </c>
      <c r="R169" s="100" t="n">
        <v>0.02725</v>
      </c>
      <c r="S169" s="100" t="n">
        <v>0.026</v>
      </c>
      <c r="T169" s="100" t="n">
        <v>0.023</v>
      </c>
      <c r="U169" s="100" t="n">
        <v>0.058</v>
      </c>
      <c r="V169" s="100" t="n">
        <v>0.023001</v>
      </c>
      <c r="W169" s="101" t="n">
        <v>0.098</v>
      </c>
      <c r="X169" s="100" t="n">
        <v>0.130001</v>
      </c>
    </row>
    <row r="170" customFormat="false" ht="15" hidden="false" customHeight="true" outlineLevel="0" collapsed="false">
      <c r="A170" s="102" t="s">
        <v>210</v>
      </c>
      <c r="B170" s="103" t="n">
        <v>64.787159</v>
      </c>
      <c r="C170" s="103" t="n">
        <v>362.15782</v>
      </c>
      <c r="D170" s="103" t="n">
        <v>1003.843271</v>
      </c>
      <c r="E170" s="103" t="n">
        <v>11.875352</v>
      </c>
      <c r="F170" s="103" t="n">
        <v>-145.597442</v>
      </c>
      <c r="G170" s="103" t="n">
        <v>122.936875</v>
      </c>
      <c r="H170" s="103" t="n">
        <v>85.017698</v>
      </c>
      <c r="I170" s="103" t="n">
        <v>119.15929103</v>
      </c>
      <c r="J170" s="103" t="n">
        <v>168.18980718</v>
      </c>
      <c r="K170" s="103" t="n">
        <v>61.03967595</v>
      </c>
      <c r="L170" s="103" t="n">
        <v>27.89283007</v>
      </c>
      <c r="M170" s="103" t="n">
        <v>131.81313606</v>
      </c>
      <c r="N170" s="103" t="n">
        <v>115.77236922</v>
      </c>
      <c r="O170" s="103" t="n">
        <v>244.59457165</v>
      </c>
      <c r="P170" s="103" t="n">
        <v>55.92391</v>
      </c>
      <c r="Q170" s="103" t="s">
        <v>148</v>
      </c>
      <c r="R170" s="103" t="s">
        <v>148</v>
      </c>
      <c r="S170" s="103" t="n">
        <v>153.705553</v>
      </c>
      <c r="T170" s="103" t="s">
        <v>148</v>
      </c>
      <c r="U170" s="103" t="s">
        <v>148</v>
      </c>
      <c r="V170" s="103" t="s">
        <v>148</v>
      </c>
      <c r="W170" s="104" t="n">
        <v>711.29914465</v>
      </c>
      <c r="X170" s="103" t="n">
        <v>336.026108</v>
      </c>
    </row>
    <row r="171" customFormat="false" ht="30" hidden="false" customHeight="true" outlineLevel="0" collapsed="false">
      <c r="A171" s="102" t="s">
        <v>200</v>
      </c>
      <c r="B171" s="103" t="n">
        <v>-14.895911</v>
      </c>
      <c r="C171" s="103" t="n">
        <v>-108.839919</v>
      </c>
      <c r="D171" s="103" t="n">
        <v>-136.869391</v>
      </c>
      <c r="E171" s="103" t="n">
        <v>-225.602436</v>
      </c>
      <c r="F171" s="103" t="n">
        <v>-8.961583</v>
      </c>
      <c r="G171" s="103" t="n">
        <v>52.264874</v>
      </c>
      <c r="H171" s="103" t="n">
        <v>85.316916</v>
      </c>
      <c r="I171" s="103" t="n">
        <v>59.95190697</v>
      </c>
      <c r="J171" s="103" t="n">
        <v>-41.66005418</v>
      </c>
      <c r="K171" s="103" t="n">
        <v>33.31152005</v>
      </c>
      <c r="L171" s="103" t="n">
        <v>51.22790393</v>
      </c>
      <c r="M171" s="103" t="n">
        <v>4.13661394</v>
      </c>
      <c r="N171" s="103" t="n">
        <v>117.64842578</v>
      </c>
      <c r="O171" s="103" t="n">
        <v>-36.56748365</v>
      </c>
      <c r="P171" s="103" t="n">
        <v>100.569348</v>
      </c>
      <c r="Q171" s="103" t="s">
        <v>148</v>
      </c>
      <c r="R171" s="103" t="s">
        <v>148</v>
      </c>
      <c r="S171" s="103" t="s">
        <v>148</v>
      </c>
      <c r="T171" s="103" t="s">
        <v>148</v>
      </c>
      <c r="U171" s="103" t="s">
        <v>148</v>
      </c>
      <c r="V171" s="103" t="s">
        <v>148</v>
      </c>
      <c r="W171" s="104" t="s">
        <v>148</v>
      </c>
      <c r="X171" s="103" t="s">
        <v>148</v>
      </c>
    </row>
    <row r="172" customFormat="false" ht="15" hidden="false" customHeight="true" outlineLevel="0" collapsed="false">
      <c r="A172" s="91" t="s">
        <v>201</v>
      </c>
      <c r="B172" s="100" t="n">
        <v>-8.373473</v>
      </c>
      <c r="C172" s="100" t="n">
        <v>-21.830807</v>
      </c>
      <c r="D172" s="100" t="n">
        <v>-32.722496</v>
      </c>
      <c r="E172" s="100" t="n">
        <v>-9.412207</v>
      </c>
      <c r="F172" s="100" t="n">
        <v>-0.252177000000001</v>
      </c>
      <c r="G172" s="100" t="n">
        <v>16.847457</v>
      </c>
      <c r="H172" s="100" t="n">
        <v>-5.817338</v>
      </c>
      <c r="I172" s="100" t="n">
        <v>2.515299</v>
      </c>
      <c r="J172" s="100" t="n">
        <v>5.710342</v>
      </c>
      <c r="K172" s="100" t="n">
        <v>1.681385</v>
      </c>
      <c r="L172" s="100" t="n">
        <v>3.832169</v>
      </c>
      <c r="M172" s="100" t="n">
        <v>1.101304</v>
      </c>
      <c r="N172" s="100" t="n">
        <v>0.438997</v>
      </c>
      <c r="O172" s="100" t="n">
        <v>-0.696945</v>
      </c>
      <c r="P172" s="100" t="n">
        <v>-0.911412</v>
      </c>
      <c r="Q172" s="100" t="s">
        <v>148</v>
      </c>
      <c r="R172" s="100" t="n">
        <v>-1.262225</v>
      </c>
      <c r="S172" s="100" t="n">
        <v>1.3569</v>
      </c>
      <c r="T172" s="100" t="n">
        <v>3.355902</v>
      </c>
      <c r="U172" s="100" t="s">
        <v>148</v>
      </c>
      <c r="V172" s="100" t="n">
        <v>-2.437517</v>
      </c>
      <c r="W172" s="101" t="s">
        <v>148</v>
      </c>
      <c r="X172" s="100" t="s">
        <v>148</v>
      </c>
    </row>
    <row r="173" customFormat="false" ht="15" hidden="false" customHeight="true" outlineLevel="0" collapsed="false">
      <c r="A173" s="102" t="s">
        <v>202</v>
      </c>
      <c r="B173" s="103" t="n">
        <v>-6.522438</v>
      </c>
      <c r="C173" s="103" t="n">
        <v>-87.009112</v>
      </c>
      <c r="D173" s="103" t="n">
        <v>-104.146895</v>
      </c>
      <c r="E173" s="103" t="n">
        <v>-216.190229</v>
      </c>
      <c r="F173" s="103" t="n">
        <v>-8.70940599999999</v>
      </c>
      <c r="G173" s="103" t="n">
        <v>35.417417</v>
      </c>
      <c r="H173" s="103" t="n">
        <v>91.134254</v>
      </c>
      <c r="I173" s="103" t="n">
        <v>57.43660797</v>
      </c>
      <c r="J173" s="103" t="n">
        <v>-47.37039618</v>
      </c>
      <c r="K173" s="103" t="n">
        <v>31.63013505</v>
      </c>
      <c r="L173" s="103" t="n">
        <v>47.39573493</v>
      </c>
      <c r="M173" s="103" t="n">
        <v>3.03530994</v>
      </c>
      <c r="N173" s="103" t="n">
        <v>117.20942878</v>
      </c>
      <c r="O173" s="103" t="n">
        <v>-35.87053865</v>
      </c>
      <c r="P173" s="103" t="n">
        <v>101.48076</v>
      </c>
      <c r="Q173" s="103" t="s">
        <v>148</v>
      </c>
      <c r="R173" s="103" t="s">
        <v>148</v>
      </c>
      <c r="S173" s="103" t="s">
        <v>148</v>
      </c>
      <c r="T173" s="103" t="s">
        <v>148</v>
      </c>
      <c r="U173" s="103" t="s">
        <v>148</v>
      </c>
      <c r="V173" s="103" t="s">
        <v>148</v>
      </c>
      <c r="W173" s="104" t="n">
        <v>72.93234435</v>
      </c>
      <c r="X173" s="103" t="n">
        <v>244.035605</v>
      </c>
    </row>
    <row r="175" customFormat="false" ht="30" hidden="false" customHeight="true" outlineLevel="0" collapsed="false">
      <c r="B175" s="137" t="s">
        <v>284</v>
      </c>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96"/>
    </row>
    <row r="176" customFormat="false" ht="27" hidden="false" customHeight="true" outlineLevel="0" collapsed="false">
      <c r="A176" s="91" t="s">
        <v>240</v>
      </c>
      <c r="B176" s="100"/>
      <c r="C176" s="100"/>
      <c r="D176" s="100"/>
      <c r="E176" s="100"/>
      <c r="F176" s="100"/>
      <c r="G176" s="100"/>
      <c r="H176" s="100"/>
      <c r="I176" s="100"/>
      <c r="J176" s="100"/>
      <c r="K176" s="100"/>
      <c r="L176" s="100"/>
      <c r="M176" s="100"/>
      <c r="N176" s="100"/>
      <c r="O176" s="100"/>
      <c r="P176" s="100"/>
      <c r="Q176" s="100"/>
      <c r="R176" s="100"/>
      <c r="S176" s="100"/>
      <c r="T176" s="100"/>
      <c r="U176" s="100" t="n">
        <v>3.56308808</v>
      </c>
      <c r="V176" s="100" t="n">
        <v>3.64365</v>
      </c>
      <c r="W176" s="101"/>
      <c r="X176" s="100"/>
    </row>
    <row r="177" customFormat="false" ht="15" hidden="false" customHeight="true" outlineLevel="0" collapsed="false">
      <c r="A177" s="91" t="s">
        <v>166</v>
      </c>
      <c r="B177" s="100" t="n">
        <v>3.444</v>
      </c>
      <c r="C177" s="100" t="n">
        <v>2.55</v>
      </c>
      <c r="D177" s="100" t="n">
        <v>2.393</v>
      </c>
      <c r="E177" s="100" t="n">
        <v>0.835</v>
      </c>
      <c r="F177" s="100" t="n">
        <v>0.98</v>
      </c>
      <c r="G177" s="100" t="n">
        <v>0.59</v>
      </c>
      <c r="H177" s="100" t="n">
        <v>3.521004</v>
      </c>
      <c r="I177" s="100" t="n">
        <v>1.292996</v>
      </c>
      <c r="J177" s="100" t="n">
        <v>1.249712</v>
      </c>
      <c r="K177" s="100" t="n">
        <v>1.040752</v>
      </c>
      <c r="L177" s="100" t="n">
        <v>2.075651</v>
      </c>
      <c r="M177" s="100" t="n">
        <v>1.506318</v>
      </c>
      <c r="N177" s="100" t="n">
        <v>1.600911</v>
      </c>
      <c r="O177" s="100" t="n">
        <v>2.240434</v>
      </c>
      <c r="P177" s="100" t="n">
        <v>3.019238</v>
      </c>
      <c r="Q177" s="100" t="n">
        <v>3.042187</v>
      </c>
      <c r="R177" s="100" t="n">
        <v>2.630017</v>
      </c>
      <c r="S177" s="100" t="n">
        <v>3.085678</v>
      </c>
      <c r="T177" s="100" t="n">
        <v>2.029637</v>
      </c>
      <c r="U177" s="100" t="n">
        <v>2.46902</v>
      </c>
      <c r="V177" s="100" t="n">
        <v>2.544106</v>
      </c>
      <c r="W177" s="101" t="n">
        <v>10.931876</v>
      </c>
      <c r="X177" s="100" t="n">
        <v>10.128441</v>
      </c>
    </row>
    <row r="178" customFormat="false" ht="15" hidden="false" customHeight="true" outlineLevel="0" collapsed="false">
      <c r="A178" s="91" t="s">
        <v>214</v>
      </c>
      <c r="B178" s="100" t="n">
        <v>10.459</v>
      </c>
      <c r="C178" s="100" t="n">
        <v>11.101</v>
      </c>
      <c r="D178" s="100" t="n">
        <v>9.429</v>
      </c>
      <c r="E178" s="100" t="n">
        <v>12.192</v>
      </c>
      <c r="F178" s="100" t="n">
        <v>11.722</v>
      </c>
      <c r="G178" s="100" t="n">
        <v>13.004</v>
      </c>
      <c r="H178" s="100" t="n">
        <v>9.356</v>
      </c>
      <c r="I178" s="100" t="n">
        <v>8.482396</v>
      </c>
      <c r="J178" s="100" t="n">
        <v>11.248</v>
      </c>
      <c r="K178" s="100" t="n">
        <v>5.639</v>
      </c>
      <c r="L178" s="100" t="n">
        <v>9.067</v>
      </c>
      <c r="M178" s="100" t="n">
        <v>8.372</v>
      </c>
      <c r="N178" s="100" t="n">
        <v>8.248</v>
      </c>
      <c r="O178" s="100" t="n">
        <v>15.854</v>
      </c>
      <c r="P178" s="100" t="n">
        <v>15.939</v>
      </c>
      <c r="Q178" s="100" t="n">
        <v>17.666253</v>
      </c>
      <c r="R178" s="100" t="n">
        <v>15.012</v>
      </c>
      <c r="S178" s="100" t="n">
        <v>18.395804</v>
      </c>
      <c r="T178" s="100" t="n">
        <v>15.735</v>
      </c>
      <c r="U178" s="100" t="n">
        <v>13.922056</v>
      </c>
      <c r="V178" s="100" t="n">
        <v>13.80547</v>
      </c>
      <c r="W178" s="101" t="n">
        <v>64.471253</v>
      </c>
      <c r="X178" s="100" t="n">
        <v>61.85833</v>
      </c>
    </row>
    <row r="179" customFormat="false" ht="15" hidden="false" customHeight="true" outlineLevel="0" collapsed="false">
      <c r="A179" s="91" t="s">
        <v>216</v>
      </c>
      <c r="B179" s="100" t="n">
        <v>-8.10627302002717</v>
      </c>
      <c r="C179" s="100" t="n">
        <v>106.635947993324</v>
      </c>
      <c r="D179" s="100" t="n">
        <v>84.4886919999999</v>
      </c>
      <c r="E179" s="100" t="n">
        <v>-102.621874</v>
      </c>
      <c r="F179" s="100" t="n">
        <v>111.001904001311</v>
      </c>
      <c r="G179" s="100" t="n">
        <v>650.229884998689</v>
      </c>
      <c r="H179" s="100" t="n">
        <v>425.573282</v>
      </c>
      <c r="I179" s="100" t="n">
        <v>362.237242998391</v>
      </c>
      <c r="J179" s="100" t="n">
        <v>366.272347999344</v>
      </c>
      <c r="K179" s="100" t="n">
        <v>404.529260002265</v>
      </c>
      <c r="L179" s="100" t="n">
        <v>324.030265</v>
      </c>
      <c r="M179" s="100" t="n">
        <v>352.905765996424</v>
      </c>
      <c r="N179" s="100" t="n">
        <v>208.708400003576</v>
      </c>
      <c r="O179" s="100" t="n">
        <v>314.471247</v>
      </c>
      <c r="P179" s="100" t="n">
        <v>386.947397</v>
      </c>
      <c r="Q179" s="100" t="n">
        <v>204.143885999999</v>
      </c>
      <c r="R179" s="100" t="n">
        <v>539.250176999999</v>
      </c>
      <c r="S179" s="100" t="n">
        <v>348.983665000003</v>
      </c>
      <c r="T179" s="100" t="n">
        <v>263.425606</v>
      </c>
      <c r="U179" s="100" t="n">
        <v>294.498348</v>
      </c>
      <c r="V179" s="100" t="n">
        <v>262.108009</v>
      </c>
      <c r="W179" s="101" t="n">
        <v>1444.812707</v>
      </c>
      <c r="X179" s="100" t="n">
        <v>1169.015628</v>
      </c>
    </row>
    <row r="180" customFormat="false" ht="15" hidden="false" customHeight="true" outlineLevel="0" collapsed="false">
      <c r="A180" s="91" t="s">
        <v>174</v>
      </c>
      <c r="B180" s="100" t="n">
        <v>1.245</v>
      </c>
      <c r="C180" s="100" t="n">
        <v>1.135</v>
      </c>
      <c r="D180" s="100" t="n">
        <v>0.365</v>
      </c>
      <c r="E180" s="100" t="n">
        <v>0.899</v>
      </c>
      <c r="F180" s="100" t="n">
        <v>1.253</v>
      </c>
      <c r="G180" s="100" t="n">
        <v>-6.67</v>
      </c>
      <c r="H180" s="100" t="n">
        <v>13.667</v>
      </c>
      <c r="I180" s="100" t="n">
        <v>-0.134345</v>
      </c>
      <c r="J180" s="100" t="n">
        <v>13.537954</v>
      </c>
      <c r="K180" s="100" t="n">
        <v>7.035072</v>
      </c>
      <c r="L180" s="100" t="n">
        <v>6.869785</v>
      </c>
      <c r="M180" s="100" t="n">
        <v>0.701403</v>
      </c>
      <c r="N180" s="100" t="n">
        <v>-2.538847</v>
      </c>
      <c r="O180" s="100" t="n">
        <v>1.989514</v>
      </c>
      <c r="P180" s="100" t="n">
        <v>7.356896</v>
      </c>
      <c r="Q180" s="100" t="n">
        <v>7.175702</v>
      </c>
      <c r="R180" s="100" t="n">
        <v>7.289495</v>
      </c>
      <c r="S180" s="100" t="n">
        <v>-2.454434</v>
      </c>
      <c r="T180" s="100" t="n">
        <v>7.490793</v>
      </c>
      <c r="U180" s="100" t="n">
        <v>3.839518</v>
      </c>
      <c r="V180" s="100" t="n">
        <v>3.842211</v>
      </c>
      <c r="W180" s="101" t="n">
        <v>23.811607</v>
      </c>
      <c r="X180" s="100" t="n">
        <v>12.718088</v>
      </c>
    </row>
    <row r="181" customFormat="false" ht="15" hidden="false" customHeight="true" outlineLevel="0" collapsed="false">
      <c r="A181" s="102" t="s">
        <v>175</v>
      </c>
      <c r="B181" s="103" t="n">
        <v>7.04172697997282</v>
      </c>
      <c r="C181" s="103" t="n">
        <v>121.421947993324</v>
      </c>
      <c r="D181" s="103" t="n">
        <v>96.6756919999999</v>
      </c>
      <c r="E181" s="103" t="n">
        <v>-88.6958739999999</v>
      </c>
      <c r="F181" s="103" t="n">
        <v>124.956904001311</v>
      </c>
      <c r="G181" s="103" t="n">
        <v>657.153884998689</v>
      </c>
      <c r="H181" s="103" t="n">
        <v>452.117286</v>
      </c>
      <c r="I181" s="103" t="n">
        <v>371.878289998391</v>
      </c>
      <c r="J181" s="103" t="n">
        <v>392.308013999344</v>
      </c>
      <c r="K181" s="103" t="n">
        <v>418.244084002265</v>
      </c>
      <c r="L181" s="103" t="n">
        <v>342.042701</v>
      </c>
      <c r="M181" s="103" t="n">
        <v>363.485486996424</v>
      </c>
      <c r="N181" s="103" t="n">
        <v>216.018464003576</v>
      </c>
      <c r="O181" s="103" t="n">
        <v>334.555195</v>
      </c>
      <c r="P181" s="103" t="n">
        <v>413.262531</v>
      </c>
      <c r="Q181" s="103" t="n">
        <v>232.028027999999</v>
      </c>
      <c r="R181" s="103" t="n">
        <v>564.181688999999</v>
      </c>
      <c r="S181" s="103" t="n">
        <v>368.010713000002</v>
      </c>
      <c r="T181" s="103" t="n">
        <v>288.681036</v>
      </c>
      <c r="U181" s="103" t="n">
        <v>314.728942</v>
      </c>
      <c r="V181" s="103" t="n">
        <v>282.299796</v>
      </c>
      <c r="W181" s="104" t="n">
        <v>1544.027443</v>
      </c>
      <c r="X181" s="103" t="n">
        <v>1253.720487</v>
      </c>
    </row>
    <row r="182" customFormat="false" ht="30" hidden="false" customHeight="true" outlineLevel="0" collapsed="false">
      <c r="A182" s="91" t="s">
        <v>241</v>
      </c>
      <c r="B182" s="100"/>
      <c r="C182" s="100"/>
      <c r="D182" s="100"/>
      <c r="E182" s="100"/>
      <c r="F182" s="100"/>
      <c r="G182" s="100"/>
      <c r="H182" s="100"/>
      <c r="I182" s="100"/>
      <c r="J182" s="100"/>
      <c r="K182" s="100"/>
      <c r="L182" s="100"/>
      <c r="M182" s="100"/>
      <c r="N182" s="100"/>
      <c r="O182" s="100"/>
      <c r="P182" s="100"/>
      <c r="Q182" s="100"/>
      <c r="R182" s="100"/>
      <c r="S182" s="100"/>
      <c r="T182" s="100"/>
      <c r="U182" s="100" t="n">
        <v>1.955978</v>
      </c>
      <c r="V182" s="100" t="n">
        <v>2.21193</v>
      </c>
      <c r="W182" s="101"/>
      <c r="X182" s="100"/>
    </row>
    <row r="183" customFormat="false" ht="15" hidden="false" customHeight="true" outlineLevel="0" collapsed="false">
      <c r="A183" s="91" t="s">
        <v>184</v>
      </c>
      <c r="B183" s="100" t="n">
        <v>-7.984354</v>
      </c>
      <c r="C183" s="100" t="n">
        <v>3.222428</v>
      </c>
      <c r="D183" s="100" t="n">
        <v>24.41284</v>
      </c>
      <c r="E183" s="100" t="n">
        <v>-0.636252</v>
      </c>
      <c r="F183" s="100" t="n">
        <v>2.829647</v>
      </c>
      <c r="G183" s="100" t="n">
        <v>0.511659</v>
      </c>
      <c r="H183" s="100" t="n">
        <v>2.061226</v>
      </c>
      <c r="I183" s="100" t="n">
        <v>37.867626</v>
      </c>
      <c r="J183" s="100" t="n">
        <v>0.962522</v>
      </c>
      <c r="K183" s="100" t="n">
        <v>0.051651</v>
      </c>
      <c r="L183" s="100" t="n">
        <v>0.087007</v>
      </c>
      <c r="M183" s="100" t="n">
        <v>0.635868</v>
      </c>
      <c r="N183" s="100" t="n">
        <v>0.558913</v>
      </c>
      <c r="O183" s="100" t="n">
        <v>0.47371</v>
      </c>
      <c r="P183" s="100" t="n">
        <v>0.424305</v>
      </c>
      <c r="Q183" s="100" t="n">
        <v>1.401191</v>
      </c>
      <c r="R183" s="100" t="n">
        <v>1.525366</v>
      </c>
      <c r="S183" s="100" t="n">
        <v>1.226097</v>
      </c>
      <c r="T183" s="100" t="n">
        <v>-0.355632</v>
      </c>
      <c r="U183" s="100" t="n">
        <v>1.045429</v>
      </c>
      <c r="V183" s="100" t="n">
        <v>1.239291</v>
      </c>
      <c r="W183" s="101" t="n">
        <v>3.824572</v>
      </c>
      <c r="X183" s="100" t="n">
        <v>3.155185</v>
      </c>
    </row>
    <row r="184" customFormat="false" ht="15" hidden="false" customHeight="true" outlineLevel="0" collapsed="false">
      <c r="A184" s="91" t="s">
        <v>218</v>
      </c>
      <c r="B184" s="100" t="n">
        <v>41.916576</v>
      </c>
      <c r="C184" s="100" t="n">
        <v>72.007468</v>
      </c>
      <c r="D184" s="100" t="n">
        <v>96.033625</v>
      </c>
      <c r="E184" s="100" t="n">
        <v>50.007223</v>
      </c>
      <c r="F184" s="100" t="n">
        <v>93.541062</v>
      </c>
      <c r="G184" s="100" t="n">
        <v>144.537783</v>
      </c>
      <c r="H184" s="100" t="n">
        <v>270.777362</v>
      </c>
      <c r="I184" s="100" t="n">
        <v>115.207599</v>
      </c>
      <c r="J184" s="100" t="n">
        <v>224.274943</v>
      </c>
      <c r="K184" s="100" t="n">
        <v>76.134564</v>
      </c>
      <c r="L184" s="100" t="n">
        <v>117.936885</v>
      </c>
      <c r="M184" s="100" t="n">
        <v>65.14387</v>
      </c>
      <c r="N184" s="100" t="n">
        <v>82.014229</v>
      </c>
      <c r="O184" s="100" t="n">
        <v>72.614577</v>
      </c>
      <c r="P184" s="100" t="n">
        <v>86.897469</v>
      </c>
      <c r="Q184" s="100" t="n">
        <v>68.796342</v>
      </c>
      <c r="R184" s="100" t="n">
        <v>90.290922</v>
      </c>
      <c r="S184" s="100" t="n">
        <v>66.524349</v>
      </c>
      <c r="T184" s="100" t="n">
        <v>102.030873</v>
      </c>
      <c r="U184" s="100" t="n">
        <v>70.426437</v>
      </c>
      <c r="V184" s="100" t="n">
        <v>115.738327</v>
      </c>
      <c r="W184" s="101" t="n">
        <v>318.59931</v>
      </c>
      <c r="X184" s="100" t="n">
        <v>354.719986</v>
      </c>
    </row>
    <row r="185" customFormat="false" ht="15" hidden="false" customHeight="true" outlineLevel="0" collapsed="false">
      <c r="A185" s="91" t="s">
        <v>196</v>
      </c>
      <c r="B185" s="100" t="n">
        <v>0.963007999999999</v>
      </c>
      <c r="C185" s="100" t="n">
        <v>-18.497008</v>
      </c>
      <c r="D185" s="100" t="n">
        <v>-43.452752</v>
      </c>
      <c r="E185" s="100" t="n">
        <v>-9.811</v>
      </c>
      <c r="F185" s="100" t="n">
        <v>7.133</v>
      </c>
      <c r="G185" s="100" t="n">
        <v>19.095</v>
      </c>
      <c r="H185" s="100" t="n">
        <v>-6.608676</v>
      </c>
      <c r="I185" s="100" t="n">
        <v>-34.249245</v>
      </c>
      <c r="J185" s="100" t="n">
        <v>31.000245</v>
      </c>
      <c r="K185" s="100" t="n">
        <v>22.806816</v>
      </c>
      <c r="L185" s="100" t="n">
        <v>12.612958</v>
      </c>
      <c r="M185" s="100" t="n">
        <v>21.269458</v>
      </c>
      <c r="N185" s="100" t="n">
        <v>11.628057</v>
      </c>
      <c r="O185" s="100" t="n">
        <v>-12.004271</v>
      </c>
      <c r="P185" s="100" t="n">
        <v>55.536167</v>
      </c>
      <c r="Q185" s="100" t="n">
        <v>11.386665</v>
      </c>
      <c r="R185" s="100" t="n">
        <v>1.482502</v>
      </c>
      <c r="S185" s="100" t="n">
        <v>29.874107</v>
      </c>
      <c r="T185" s="100" t="n">
        <v>-38.211045</v>
      </c>
      <c r="U185" s="100" t="n">
        <v>-39.130315</v>
      </c>
      <c r="V185" s="100" t="n">
        <v>-4.280437</v>
      </c>
      <c r="W185" s="101" t="n">
        <v>56.401063</v>
      </c>
      <c r="X185" s="100" t="n">
        <v>-51.74769</v>
      </c>
    </row>
    <row r="186" customFormat="false" ht="15" hidden="false" customHeight="true" outlineLevel="0" collapsed="false">
      <c r="A186" s="91" t="s">
        <v>198</v>
      </c>
      <c r="B186" s="100" t="n">
        <v>-62.067146</v>
      </c>
      <c r="C186" s="100" t="n">
        <v>-7.182874</v>
      </c>
      <c r="D186" s="100" t="n">
        <v>-36.776284</v>
      </c>
      <c r="E186" s="100" t="n">
        <v>-21.901748</v>
      </c>
      <c r="F186" s="100" t="n">
        <v>11.782111</v>
      </c>
      <c r="G186" s="100" t="n">
        <v>83.931828</v>
      </c>
      <c r="H186" s="100" t="n">
        <v>32.411804</v>
      </c>
      <c r="I186" s="100" t="n">
        <v>31.020387</v>
      </c>
      <c r="J186" s="100" t="n">
        <v>-6.612885</v>
      </c>
      <c r="K186" s="100" t="n">
        <v>55.358333</v>
      </c>
      <c r="L186" s="100" t="n">
        <v>65.387437</v>
      </c>
      <c r="M186" s="100" t="n">
        <v>26.008544</v>
      </c>
      <c r="N186" s="100" t="n">
        <v>18.112889</v>
      </c>
      <c r="O186" s="100" t="n">
        <v>18.050748</v>
      </c>
      <c r="P186" s="100" t="n">
        <v>19.240586</v>
      </c>
      <c r="Q186" s="100" t="n">
        <v>-3.73883</v>
      </c>
      <c r="R186" s="100" t="n">
        <v>89.591281</v>
      </c>
      <c r="S186" s="100" t="n">
        <v>48.716814</v>
      </c>
      <c r="T186" s="100" t="n">
        <v>62.8236</v>
      </c>
      <c r="U186" s="100" t="n">
        <v>45.205436</v>
      </c>
      <c r="V186" s="100" t="n">
        <v>25.38738</v>
      </c>
      <c r="W186" s="101" t="n">
        <v>123.143785</v>
      </c>
      <c r="X186" s="100" t="n">
        <v>182.13323</v>
      </c>
    </row>
    <row r="187" customFormat="false" ht="15" hidden="false" customHeight="true" outlineLevel="0" collapsed="false">
      <c r="A187" s="102" t="s">
        <v>210</v>
      </c>
      <c r="B187" s="103" t="n">
        <v>-27.171916</v>
      </c>
      <c r="C187" s="103" t="n">
        <v>49.551014</v>
      </c>
      <c r="D187" s="103" t="n">
        <v>40.218429</v>
      </c>
      <c r="E187" s="103" t="n">
        <v>17.657223</v>
      </c>
      <c r="F187" s="103" t="n">
        <v>115.28582</v>
      </c>
      <c r="G187" s="103" t="n">
        <v>248.07527</v>
      </c>
      <c r="H187" s="103" t="n">
        <v>298.643716</v>
      </c>
      <c r="I187" s="103" t="n">
        <v>149.844364</v>
      </c>
      <c r="J187" s="103" t="n">
        <v>249.626784</v>
      </c>
      <c r="K187" s="103" t="n">
        <v>154.351407</v>
      </c>
      <c r="L187" s="103" t="n">
        <v>196.024288</v>
      </c>
      <c r="M187" s="103" t="n">
        <v>113.05774</v>
      </c>
      <c r="N187" s="103" t="n">
        <v>112.313088</v>
      </c>
      <c r="O187" s="103" t="n">
        <v>79.133763</v>
      </c>
      <c r="P187" s="103" t="n">
        <v>162.101525</v>
      </c>
      <c r="Q187" s="103" t="n">
        <v>77.844369</v>
      </c>
      <c r="R187" s="103" t="n">
        <v>182.892073</v>
      </c>
      <c r="S187" s="103" t="n">
        <v>146.337366</v>
      </c>
      <c r="T187" s="103" t="n">
        <v>126.290792</v>
      </c>
      <c r="U187" s="103" t="n">
        <v>77.544988</v>
      </c>
      <c r="V187" s="103" t="n">
        <v>138.084561</v>
      </c>
      <c r="W187" s="104" t="n">
        <v>501.97173</v>
      </c>
      <c r="X187" s="103" t="n">
        <v>488.257707</v>
      </c>
    </row>
    <row r="188" customFormat="false" ht="30" hidden="false" customHeight="true" outlineLevel="0" collapsed="false">
      <c r="A188" s="102" t="s">
        <v>200</v>
      </c>
      <c r="B188" s="103" t="n">
        <v>34.2096419799728</v>
      </c>
      <c r="C188" s="103" t="n">
        <v>71.8729379933243</v>
      </c>
      <c r="D188" s="103" t="n">
        <v>56.672263</v>
      </c>
      <c r="E188" s="103" t="n">
        <v>-106.355096</v>
      </c>
      <c r="F188" s="103" t="n">
        <v>10.921083001311</v>
      </c>
      <c r="G188" s="103" t="n">
        <v>409.225614998689</v>
      </c>
      <c r="H188" s="103" t="n">
        <v>153.475569</v>
      </c>
      <c r="I188" s="103" t="n">
        <v>222.035926998391</v>
      </c>
      <c r="J188" s="103" t="n">
        <v>142.665206999344</v>
      </c>
      <c r="K188" s="103" t="n">
        <v>263.885700002265</v>
      </c>
      <c r="L188" s="103" t="n">
        <v>146.017412</v>
      </c>
      <c r="M188" s="103" t="n">
        <v>250.426750996424</v>
      </c>
      <c r="N188" s="103" t="n">
        <v>103.709372003576</v>
      </c>
      <c r="O188" s="103" t="n">
        <v>255.422434</v>
      </c>
      <c r="P188" s="103" t="n">
        <v>251.145002</v>
      </c>
      <c r="Q188" s="103" t="n">
        <v>154.183411999999</v>
      </c>
      <c r="R188" s="103" t="n">
        <v>391.293863999999</v>
      </c>
      <c r="S188" s="103" t="n">
        <v>211.675351000002</v>
      </c>
      <c r="T188" s="103" t="n">
        <v>162.385943</v>
      </c>
      <c r="U188" s="103" t="n">
        <v>237.183954</v>
      </c>
      <c r="V188" s="103" t="n">
        <v>144.215235</v>
      </c>
      <c r="W188" s="104" t="n">
        <v>1052.044712</v>
      </c>
      <c r="X188" s="103" t="n">
        <v>755.460483000003</v>
      </c>
    </row>
    <row r="189" customFormat="false" ht="15" hidden="false" customHeight="true" outlineLevel="0" collapsed="false">
      <c r="A189" s="91" t="s">
        <v>201</v>
      </c>
      <c r="B189" s="100" t="n">
        <v>-54.79515</v>
      </c>
      <c r="C189" s="100" t="n">
        <v>22.855648</v>
      </c>
      <c r="D189" s="100" t="n">
        <v>-103.012656</v>
      </c>
      <c r="E189" s="100" t="n">
        <v>-55.672969</v>
      </c>
      <c r="F189" s="100" t="n">
        <v>-12.184559</v>
      </c>
      <c r="G189" s="100" t="n">
        <v>77.846998</v>
      </c>
      <c r="H189" s="100" t="n">
        <v>31.300002</v>
      </c>
      <c r="I189" s="100" t="n">
        <v>64.869732</v>
      </c>
      <c r="J189" s="100" t="n">
        <v>26.835189</v>
      </c>
      <c r="K189" s="100" t="n">
        <v>158.700109</v>
      </c>
      <c r="L189" s="100" t="n">
        <v>54.791525</v>
      </c>
      <c r="M189" s="100" t="n">
        <v>66.0826</v>
      </c>
      <c r="N189" s="100" t="n">
        <v>54.938961</v>
      </c>
      <c r="O189" s="100" t="n">
        <v>69.699612</v>
      </c>
      <c r="P189" s="100" t="n">
        <v>58.29167</v>
      </c>
      <c r="Q189" s="100" t="n">
        <v>44.253842</v>
      </c>
      <c r="R189" s="100" t="n">
        <v>116.966036</v>
      </c>
      <c r="S189" s="100" t="n">
        <v>33.977238</v>
      </c>
      <c r="T189" s="100" t="n">
        <v>40.623661</v>
      </c>
      <c r="U189" s="100" t="n">
        <v>64.37736</v>
      </c>
      <c r="V189" s="100" t="n">
        <v>1.939363</v>
      </c>
      <c r="W189" s="101" t="n">
        <v>289.21116</v>
      </c>
      <c r="X189" s="100" t="n">
        <v>140.917622</v>
      </c>
    </row>
    <row r="190" customFormat="false" ht="15" hidden="false" customHeight="true" outlineLevel="0" collapsed="false">
      <c r="A190" s="102" t="s">
        <v>202</v>
      </c>
      <c r="B190" s="103" t="n">
        <v>89.0047919799728</v>
      </c>
      <c r="C190" s="103" t="n">
        <v>49.0172899933243</v>
      </c>
      <c r="D190" s="103" t="n">
        <v>159.684919</v>
      </c>
      <c r="E190" s="103" t="n">
        <v>-50.682127</v>
      </c>
      <c r="F190" s="103" t="n">
        <v>23.105642001311</v>
      </c>
      <c r="G190" s="103" t="n">
        <v>331.378616998689</v>
      </c>
      <c r="H190" s="103" t="n">
        <v>122.175567</v>
      </c>
      <c r="I190" s="103" t="n">
        <v>157.166194998391</v>
      </c>
      <c r="J190" s="103" t="n">
        <v>115.830017999344</v>
      </c>
      <c r="K190" s="103" t="n">
        <v>105.185591002265</v>
      </c>
      <c r="L190" s="103" t="n">
        <v>91.225887</v>
      </c>
      <c r="M190" s="103" t="n">
        <v>184.344150996424</v>
      </c>
      <c r="N190" s="103" t="n">
        <v>48.7704110035763</v>
      </c>
      <c r="O190" s="103" t="n">
        <v>185.722822</v>
      </c>
      <c r="P190" s="103" t="n">
        <v>192.853332</v>
      </c>
      <c r="Q190" s="103" t="n">
        <v>109.929569999999</v>
      </c>
      <c r="R190" s="103" t="n">
        <v>274.327827999999</v>
      </c>
      <c r="S190" s="103" t="n">
        <v>177.698113000002</v>
      </c>
      <c r="T190" s="103" t="n">
        <v>121.762282</v>
      </c>
      <c r="U190" s="103" t="n">
        <v>172.806594</v>
      </c>
      <c r="V190" s="103" t="n">
        <v>142.275872</v>
      </c>
      <c r="W190" s="104" t="n">
        <v>762.833551999998</v>
      </c>
      <c r="X190" s="103" t="n">
        <v>614.542861000002</v>
      </c>
    </row>
    <row r="191" customFormat="false" ht="13.5"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row>
    <row r="192" customFormat="false" ht="4.5" hidden="false" customHeight="true" outlineLevel="0" collapsed="false"/>
    <row r="193" customFormat="false" ht="15" hidden="false" customHeight="true" outlineLevel="0" collapsed="false"/>
  </sheetData>
  <mergeCells count="16">
    <mergeCell ref="A1:X1"/>
    <mergeCell ref="A2:X2"/>
    <mergeCell ref="B3:V3"/>
    <mergeCell ref="W3:W4"/>
    <mergeCell ref="X3:X4"/>
    <mergeCell ref="B5:W5"/>
    <mergeCell ref="B22:W22"/>
    <mergeCell ref="B39:W39"/>
    <mergeCell ref="B56:W56"/>
    <mergeCell ref="B73:W73"/>
    <mergeCell ref="B90:W90"/>
    <mergeCell ref="B107:W107"/>
    <mergeCell ref="B124:W124"/>
    <mergeCell ref="B141:W141"/>
    <mergeCell ref="B158:W158"/>
    <mergeCell ref="B175:W17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rowBreaks count="5" manualBreakCount="5">
    <brk id="38" man="true" max="16383" min="0"/>
    <brk id="72" man="true" max="16383" min="0"/>
    <brk id="106" man="true" max="16383" min="0"/>
    <brk id="140" man="true" max="16383" min="0"/>
    <brk id="17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V34" activeCellId="0" sqref="V34"/>
    </sheetView>
  </sheetViews>
  <sheetFormatPr defaultColWidth="9.13671875" defaultRowHeight="13.5" zeroHeight="false" outlineLevelRow="0" outlineLevelCol="0"/>
  <cols>
    <col collapsed="false" customWidth="true" hidden="false" outlineLevel="0" max="1" min="1" style="91" width="35.7"/>
    <col collapsed="false" customWidth="true" hidden="false" outlineLevel="0" max="24" min="2" style="91" width="8.28"/>
    <col collapsed="false" customWidth="false" hidden="false" outlineLevel="0" max="257" min="25" style="91" width="9.14"/>
  </cols>
  <sheetData>
    <row r="1" customFormat="false" ht="18.75" hidden="false" customHeight="true" outlineLevel="0" collapsed="false">
      <c r="A1" s="92" t="s">
        <v>285</v>
      </c>
      <c r="B1" s="92"/>
      <c r="C1" s="92"/>
      <c r="D1" s="92"/>
      <c r="E1" s="92"/>
      <c r="F1" s="92"/>
      <c r="G1" s="92"/>
      <c r="H1" s="92"/>
      <c r="I1" s="92"/>
      <c r="J1" s="92"/>
      <c r="K1" s="92"/>
      <c r="L1" s="92"/>
      <c r="M1" s="92"/>
      <c r="N1" s="92"/>
      <c r="O1" s="92"/>
      <c r="P1" s="92"/>
      <c r="Q1" s="92"/>
      <c r="R1" s="92"/>
      <c r="S1" s="92"/>
      <c r="T1" s="92"/>
      <c r="U1" s="92"/>
      <c r="V1" s="92"/>
      <c r="W1" s="92"/>
      <c r="X1" s="92"/>
    </row>
    <row r="2" customFormat="false" ht="19.5" hidden="false" customHeight="true" outlineLevel="0" collapsed="false">
      <c r="A2" s="145" t="s">
        <v>161</v>
      </c>
      <c r="B2" s="145"/>
      <c r="C2" s="145"/>
      <c r="D2" s="145"/>
      <c r="E2" s="145"/>
      <c r="F2" s="145"/>
      <c r="G2" s="145"/>
      <c r="H2" s="145"/>
      <c r="I2" s="145"/>
      <c r="J2" s="145"/>
      <c r="K2" s="145"/>
      <c r="L2" s="145"/>
      <c r="M2" s="145"/>
      <c r="N2" s="145"/>
      <c r="O2" s="145"/>
      <c r="P2" s="145"/>
      <c r="Q2" s="145"/>
      <c r="R2" s="145"/>
      <c r="S2" s="145"/>
      <c r="T2" s="145"/>
      <c r="U2" s="145"/>
      <c r="V2" s="145"/>
      <c r="W2" s="145"/>
      <c r="X2" s="145"/>
    </row>
    <row r="3" customFormat="false" ht="19.5" hidden="false" customHeight="true" outlineLevel="0" collapsed="false">
      <c r="A3" s="93"/>
      <c r="B3" s="118" t="s">
        <v>112</v>
      </c>
      <c r="C3" s="118"/>
      <c r="D3" s="118"/>
      <c r="E3" s="118"/>
      <c r="F3" s="118"/>
      <c r="G3" s="118"/>
      <c r="H3" s="118"/>
      <c r="I3" s="118"/>
      <c r="J3" s="118"/>
      <c r="K3" s="118"/>
      <c r="L3" s="118"/>
      <c r="M3" s="118"/>
      <c r="N3" s="118"/>
      <c r="O3" s="118"/>
      <c r="P3" s="118"/>
      <c r="Q3" s="118"/>
      <c r="R3" s="118"/>
      <c r="S3" s="118"/>
      <c r="T3" s="118"/>
      <c r="U3" s="118"/>
      <c r="V3" s="118"/>
      <c r="W3" s="95" t="s">
        <v>113</v>
      </c>
      <c r="X3" s="147" t="s">
        <v>114</v>
      </c>
    </row>
    <row r="4" customFormat="false" ht="19.5" hidden="false" customHeight="true" outlineLevel="0" collapsed="false">
      <c r="B4" s="146" t="s">
        <v>115</v>
      </c>
      <c r="C4" s="146" t="s">
        <v>116</v>
      </c>
      <c r="D4" s="146" t="s">
        <v>117</v>
      </c>
      <c r="E4" s="146" t="s">
        <v>118</v>
      </c>
      <c r="F4" s="146" t="s">
        <v>119</v>
      </c>
      <c r="G4" s="146" t="s">
        <v>120</v>
      </c>
      <c r="H4" s="146" t="s">
        <v>121</v>
      </c>
      <c r="I4" s="146" t="s">
        <v>122</v>
      </c>
      <c r="J4" s="146" t="s">
        <v>123</v>
      </c>
      <c r="K4" s="146" t="s">
        <v>124</v>
      </c>
      <c r="L4" s="146" t="s">
        <v>125</v>
      </c>
      <c r="M4" s="146" t="s">
        <v>126</v>
      </c>
      <c r="N4" s="146" t="s">
        <v>127</v>
      </c>
      <c r="O4" s="146" t="s">
        <v>128</v>
      </c>
      <c r="P4" s="146" t="s">
        <v>129</v>
      </c>
      <c r="Q4" s="146" t="s">
        <v>130</v>
      </c>
      <c r="R4" s="146" t="s">
        <v>131</v>
      </c>
      <c r="S4" s="146" t="s">
        <v>132</v>
      </c>
      <c r="T4" s="146" t="s">
        <v>133</v>
      </c>
      <c r="U4" s="146" t="s">
        <v>134</v>
      </c>
      <c r="V4" s="146" t="s">
        <v>135</v>
      </c>
      <c r="W4" s="95"/>
      <c r="X4" s="95"/>
    </row>
    <row r="5" customFormat="false" ht="30" hidden="false" customHeight="true" outlineLevel="0" collapsed="false">
      <c r="B5" s="137" t="s">
        <v>274</v>
      </c>
      <c r="C5" s="137"/>
      <c r="D5" s="137"/>
      <c r="E5" s="137"/>
      <c r="F5" s="137"/>
      <c r="G5" s="137"/>
      <c r="H5" s="137"/>
      <c r="I5" s="137"/>
      <c r="J5" s="137"/>
      <c r="K5" s="137"/>
      <c r="L5" s="137"/>
      <c r="M5" s="137"/>
      <c r="N5" s="137"/>
      <c r="O5" s="137"/>
      <c r="P5" s="137"/>
      <c r="Q5" s="137"/>
      <c r="R5" s="137"/>
      <c r="S5" s="137"/>
      <c r="T5" s="137"/>
      <c r="U5" s="137"/>
      <c r="V5" s="137"/>
      <c r="W5" s="137"/>
      <c r="X5" s="96"/>
    </row>
    <row r="6" customFormat="false" ht="27" hidden="false" customHeight="true" outlineLevel="0" collapsed="false">
      <c r="A6" s="91" t="s">
        <v>240</v>
      </c>
      <c r="B6" s="100"/>
      <c r="C6" s="100"/>
      <c r="D6" s="100"/>
      <c r="E6" s="100"/>
      <c r="F6" s="100"/>
      <c r="G6" s="100"/>
      <c r="H6" s="100"/>
      <c r="I6" s="100"/>
      <c r="J6" s="100"/>
      <c r="K6" s="100"/>
      <c r="L6" s="100"/>
      <c r="M6" s="100"/>
      <c r="N6" s="100"/>
      <c r="O6" s="100"/>
      <c r="P6" s="100"/>
      <c r="Q6" s="100"/>
      <c r="R6" s="100"/>
      <c r="S6" s="100"/>
      <c r="T6" s="100"/>
      <c r="U6" s="100" t="n">
        <v>9.88300772</v>
      </c>
      <c r="V6" s="100" t="n">
        <v>11.591779</v>
      </c>
      <c r="W6" s="101"/>
      <c r="X6" s="100"/>
    </row>
    <row r="7" customFormat="false" ht="15" hidden="false" customHeight="true" outlineLevel="0" collapsed="false">
      <c r="A7" s="91" t="s">
        <v>166</v>
      </c>
      <c r="B7" s="100" t="n">
        <v>21.131704</v>
      </c>
      <c r="C7" s="100" t="n">
        <v>15.593745</v>
      </c>
      <c r="D7" s="100" t="n">
        <v>10.895925</v>
      </c>
      <c r="E7" s="100" t="n">
        <v>21.093853</v>
      </c>
      <c r="F7" s="100" t="n">
        <v>12.724216</v>
      </c>
      <c r="G7" s="100" t="n">
        <v>16.922197</v>
      </c>
      <c r="H7" s="100" t="n">
        <v>9.716851</v>
      </c>
      <c r="I7" s="100" t="n">
        <v>14.277107</v>
      </c>
      <c r="J7" s="100" t="n">
        <v>16.661252</v>
      </c>
      <c r="K7" s="100" t="n">
        <v>14.835314</v>
      </c>
      <c r="L7" s="100" t="n">
        <v>8.908646</v>
      </c>
      <c r="M7" s="100" t="n">
        <v>12.266563</v>
      </c>
      <c r="N7" s="100" t="n">
        <v>14.971825</v>
      </c>
      <c r="O7" s="100" t="n">
        <v>13.545267</v>
      </c>
      <c r="P7" s="100" t="n">
        <v>7.34127</v>
      </c>
      <c r="Q7" s="100" t="n">
        <v>11.217359</v>
      </c>
      <c r="R7" s="100" t="n">
        <v>13.454352</v>
      </c>
      <c r="S7" s="100" t="n">
        <v>11.530574</v>
      </c>
      <c r="T7" s="100" t="n">
        <v>7.077437</v>
      </c>
      <c r="U7" s="100" t="n">
        <v>9.871008</v>
      </c>
      <c r="V7" s="100" t="n">
        <v>11.575779</v>
      </c>
      <c r="W7" s="101" t="n">
        <v>45.558248</v>
      </c>
      <c r="X7" s="100" t="n">
        <v>40.054798</v>
      </c>
    </row>
    <row r="8" customFormat="false" ht="15" hidden="false" customHeight="true" outlineLevel="0" collapsed="false">
      <c r="A8" s="91" t="s">
        <v>214</v>
      </c>
      <c r="B8" s="100" t="n">
        <v>1.966</v>
      </c>
      <c r="C8" s="100" t="n">
        <v>0.781</v>
      </c>
      <c r="D8" s="100" t="n">
        <v>1.506</v>
      </c>
      <c r="E8" s="100" t="n">
        <v>-0.805</v>
      </c>
      <c r="F8" s="100" t="n">
        <v>0.308</v>
      </c>
      <c r="G8" s="100" t="n">
        <v>0.907</v>
      </c>
      <c r="H8" s="100" t="n">
        <v>0.373</v>
      </c>
      <c r="I8" s="100" t="n">
        <v>0.347</v>
      </c>
      <c r="J8" s="100" t="n">
        <v>0.269</v>
      </c>
      <c r="K8" s="100" t="n">
        <v>0.439</v>
      </c>
      <c r="L8" s="100" t="n">
        <v>0.602</v>
      </c>
      <c r="M8" s="100" t="n">
        <v>0.343685</v>
      </c>
      <c r="N8" s="100" t="n">
        <v>0.504812</v>
      </c>
      <c r="O8" s="100" t="n">
        <v>0.431503</v>
      </c>
      <c r="P8" s="100" t="n">
        <v>0.444497</v>
      </c>
      <c r="Q8" s="100" t="n">
        <v>0.441008</v>
      </c>
      <c r="R8" s="100" t="n">
        <v>0.437437</v>
      </c>
      <c r="S8" s="100" t="n">
        <v>0.584345</v>
      </c>
      <c r="T8" s="100" t="n">
        <v>0.415811</v>
      </c>
      <c r="U8" s="100" t="n">
        <v>1.120189</v>
      </c>
      <c r="V8" s="100" t="n">
        <v>0.366</v>
      </c>
      <c r="W8" s="101" t="n">
        <v>1.754445</v>
      </c>
      <c r="X8" s="100" t="n">
        <v>2.486345</v>
      </c>
    </row>
    <row r="9" customFormat="false" ht="15" hidden="false" customHeight="true" outlineLevel="0" collapsed="false">
      <c r="A9" s="91" t="s">
        <v>216</v>
      </c>
      <c r="B9" s="100" t="n">
        <v>-85.586657</v>
      </c>
      <c r="C9" s="100" t="n">
        <v>73.96391</v>
      </c>
      <c r="D9" s="100" t="n">
        <v>2.71058799999999</v>
      </c>
      <c r="E9" s="100" t="n">
        <v>-100.339431</v>
      </c>
      <c r="F9" s="100" t="n">
        <v>-146.654413</v>
      </c>
      <c r="G9" s="100" t="n">
        <v>254.707729</v>
      </c>
      <c r="H9" s="100" t="n">
        <v>18.169162</v>
      </c>
      <c r="I9" s="100" t="n">
        <v>32.499854</v>
      </c>
      <c r="J9" s="100" t="n">
        <v>10.961711</v>
      </c>
      <c r="K9" s="100" t="n">
        <v>103.590668</v>
      </c>
      <c r="L9" s="100" t="n">
        <v>26.716933</v>
      </c>
      <c r="M9" s="100" t="n">
        <v>79.743495</v>
      </c>
      <c r="N9" s="100" t="n">
        <v>30.08337</v>
      </c>
      <c r="O9" s="100" t="n">
        <v>26.004523</v>
      </c>
      <c r="P9" s="100" t="n">
        <v>81.3924</v>
      </c>
      <c r="Q9" s="100" t="n">
        <v>81.338755</v>
      </c>
      <c r="R9" s="100" t="n">
        <v>79.819087</v>
      </c>
      <c r="S9" s="100" t="n">
        <v>132.867244</v>
      </c>
      <c r="T9" s="100" t="n">
        <v>55.175925</v>
      </c>
      <c r="U9" s="100" t="n">
        <v>101.669778</v>
      </c>
      <c r="V9" s="100" t="n">
        <v>19.027603</v>
      </c>
      <c r="W9" s="101" t="n">
        <v>268.554765</v>
      </c>
      <c r="X9" s="100" t="n">
        <v>308.74055</v>
      </c>
    </row>
    <row r="10" customFormat="false" ht="15" hidden="false" customHeight="true" outlineLevel="0" collapsed="false">
      <c r="A10" s="91" t="s">
        <v>174</v>
      </c>
      <c r="B10" s="100" t="n">
        <v>-0.031</v>
      </c>
      <c r="C10" s="100" t="n">
        <v>0.202</v>
      </c>
      <c r="D10" s="100" t="n">
        <v>0.07</v>
      </c>
      <c r="E10" s="100" t="n">
        <v>0.134</v>
      </c>
      <c r="F10" s="100" t="n">
        <v>0.105</v>
      </c>
      <c r="G10" s="100" t="n">
        <v>1.027</v>
      </c>
      <c r="H10" s="100" t="n">
        <v>-0.808</v>
      </c>
      <c r="I10" s="100" t="n">
        <v>0.092</v>
      </c>
      <c r="J10" s="100" t="n">
        <v>0.065</v>
      </c>
      <c r="K10" s="100" t="n">
        <v>0.081</v>
      </c>
      <c r="L10" s="100" t="n">
        <v>0.139</v>
      </c>
      <c r="M10" s="100" t="n">
        <v>0.088</v>
      </c>
      <c r="N10" s="100" t="n">
        <v>0.004</v>
      </c>
      <c r="O10" s="100" t="n">
        <v>0.098</v>
      </c>
      <c r="P10" s="100" t="n">
        <v>0.126</v>
      </c>
      <c r="Q10" s="100" t="n">
        <v>-0.024</v>
      </c>
      <c r="R10" s="100" t="n">
        <v>0.146</v>
      </c>
      <c r="S10" s="100" t="n">
        <v>-0.058</v>
      </c>
      <c r="T10" s="100" t="n">
        <v>0.027</v>
      </c>
      <c r="U10" s="100" t="n">
        <v>-0.039</v>
      </c>
      <c r="V10" s="100" t="n">
        <v>-0.003</v>
      </c>
      <c r="W10" s="101" t="n">
        <v>0.346</v>
      </c>
      <c r="X10" s="100" t="n">
        <v>-0.073</v>
      </c>
    </row>
    <row r="11" customFormat="false" ht="15" hidden="false" customHeight="true" outlineLevel="0" collapsed="false">
      <c r="A11" s="102" t="s">
        <v>175</v>
      </c>
      <c r="B11" s="103" t="n">
        <v>-62.519953</v>
      </c>
      <c r="C11" s="103" t="n">
        <v>90.540655</v>
      </c>
      <c r="D11" s="103" t="n">
        <v>15.182513</v>
      </c>
      <c r="E11" s="103" t="n">
        <v>-79.916578</v>
      </c>
      <c r="F11" s="103" t="n">
        <v>-133.517197</v>
      </c>
      <c r="G11" s="103" t="n">
        <v>273.563926</v>
      </c>
      <c r="H11" s="103" t="n">
        <v>27.451013</v>
      </c>
      <c r="I11" s="103" t="n">
        <v>47.215961</v>
      </c>
      <c r="J11" s="103" t="n">
        <v>27.956963</v>
      </c>
      <c r="K11" s="103" t="n">
        <v>118.945982</v>
      </c>
      <c r="L11" s="103" t="n">
        <v>36.366579</v>
      </c>
      <c r="M11" s="103" t="n">
        <v>92.441743</v>
      </c>
      <c r="N11" s="103" t="n">
        <v>45.564007</v>
      </c>
      <c r="O11" s="103" t="n">
        <v>40.079293</v>
      </c>
      <c r="P11" s="103" t="n">
        <v>89.304167</v>
      </c>
      <c r="Q11" s="103" t="n">
        <v>92.973122</v>
      </c>
      <c r="R11" s="103" t="n">
        <v>93.856876</v>
      </c>
      <c r="S11" s="103" t="n">
        <v>144.924163</v>
      </c>
      <c r="T11" s="103" t="n">
        <v>62.696173</v>
      </c>
      <c r="U11" s="103" t="n">
        <v>112.621975</v>
      </c>
      <c r="V11" s="103" t="n">
        <v>30.966382</v>
      </c>
      <c r="W11" s="104" t="n">
        <v>316.213458</v>
      </c>
      <c r="X11" s="103" t="n">
        <v>351.208693</v>
      </c>
    </row>
    <row r="12" customFormat="false" ht="30" hidden="false" customHeight="true" outlineLevel="0" collapsed="false">
      <c r="A12" s="91" t="s">
        <v>241</v>
      </c>
      <c r="B12" s="100"/>
      <c r="C12" s="100"/>
      <c r="D12" s="100"/>
      <c r="E12" s="100"/>
      <c r="F12" s="100"/>
      <c r="G12" s="100"/>
      <c r="H12" s="100"/>
      <c r="I12" s="100"/>
      <c r="J12" s="100"/>
      <c r="K12" s="100"/>
      <c r="L12" s="100"/>
      <c r="M12" s="100"/>
      <c r="N12" s="100"/>
      <c r="O12" s="100"/>
      <c r="P12" s="100"/>
      <c r="Q12" s="100"/>
      <c r="R12" s="100"/>
      <c r="S12" s="100"/>
      <c r="T12" s="100"/>
      <c r="U12" s="100" t="n">
        <v>86.29332329</v>
      </c>
      <c r="V12" s="100" t="n">
        <v>96.465108</v>
      </c>
      <c r="W12" s="101"/>
      <c r="X12" s="100"/>
    </row>
    <row r="13" customFormat="false" ht="15" hidden="false" customHeight="true" outlineLevel="0" collapsed="false">
      <c r="A13" s="91" t="s">
        <v>184</v>
      </c>
      <c r="B13" s="100" t="n">
        <v>118.026074</v>
      </c>
      <c r="C13" s="100" t="n">
        <v>116.018052</v>
      </c>
      <c r="D13" s="100" t="n">
        <v>99.69259</v>
      </c>
      <c r="E13" s="100" t="n">
        <v>85.94953</v>
      </c>
      <c r="F13" s="100" t="n">
        <v>102.597214</v>
      </c>
      <c r="G13" s="100" t="n">
        <v>98.187605</v>
      </c>
      <c r="H13" s="100" t="n">
        <v>89.138512</v>
      </c>
      <c r="I13" s="100" t="n">
        <v>82.376449</v>
      </c>
      <c r="J13" s="100" t="n">
        <v>107.232584</v>
      </c>
      <c r="K13" s="100" t="n">
        <v>96.851106</v>
      </c>
      <c r="L13" s="100" t="n">
        <v>92.025837</v>
      </c>
      <c r="M13" s="100" t="n">
        <v>85.943012</v>
      </c>
      <c r="N13" s="100" t="n">
        <v>101.03764</v>
      </c>
      <c r="O13" s="100" t="n">
        <v>106.262748</v>
      </c>
      <c r="P13" s="100" t="n">
        <v>89.851077</v>
      </c>
      <c r="Q13" s="100" t="n">
        <v>77.690204</v>
      </c>
      <c r="R13" s="100" t="n">
        <v>92.817606</v>
      </c>
      <c r="S13" s="100" t="n">
        <v>100.592695</v>
      </c>
      <c r="T13" s="100" t="n">
        <v>85.79107</v>
      </c>
      <c r="U13" s="100" t="n">
        <v>86.282323</v>
      </c>
      <c r="V13" s="100" t="n">
        <v>96.476108</v>
      </c>
      <c r="W13" s="101" t="n">
        <v>366.621635</v>
      </c>
      <c r="X13" s="100" t="n">
        <v>369.142196</v>
      </c>
    </row>
    <row r="14" customFormat="false" ht="15" hidden="false" customHeight="true" outlineLevel="0" collapsed="false">
      <c r="A14" s="91" t="s">
        <v>218</v>
      </c>
      <c r="B14" s="100" t="n">
        <v>10.317212</v>
      </c>
      <c r="C14" s="100" t="n">
        <v>10.576193</v>
      </c>
      <c r="D14" s="100" t="n">
        <v>20.743026</v>
      </c>
      <c r="E14" s="100" t="n">
        <v>10.267599</v>
      </c>
      <c r="F14" s="100" t="n">
        <v>5.24913</v>
      </c>
      <c r="G14" s="100" t="n">
        <v>10.388002</v>
      </c>
      <c r="H14" s="100" t="n">
        <v>6.215321</v>
      </c>
      <c r="I14" s="100" t="n">
        <v>7.479303</v>
      </c>
      <c r="J14" s="100" t="n">
        <v>8.247639</v>
      </c>
      <c r="K14" s="100" t="n">
        <v>7.478335</v>
      </c>
      <c r="L14" s="100" t="n">
        <v>9.028868</v>
      </c>
      <c r="M14" s="100" t="n">
        <v>10.141174</v>
      </c>
      <c r="N14" s="100" t="n">
        <v>10.240087</v>
      </c>
      <c r="O14" s="100" t="n">
        <v>9.204637</v>
      </c>
      <c r="P14" s="100" t="n">
        <v>9.084205</v>
      </c>
      <c r="Q14" s="100" t="n">
        <v>7.686275</v>
      </c>
      <c r="R14" s="100" t="n">
        <v>8.539909</v>
      </c>
      <c r="S14" s="100" t="n">
        <v>8.125467</v>
      </c>
      <c r="T14" s="100" t="n">
        <v>5.342232</v>
      </c>
      <c r="U14" s="100" t="n">
        <v>6.916106</v>
      </c>
      <c r="V14" s="100" t="n">
        <v>7.751118</v>
      </c>
      <c r="W14" s="101" t="n">
        <v>34.515026</v>
      </c>
      <c r="X14" s="100" t="n">
        <v>28.134923</v>
      </c>
    </row>
    <row r="15" customFormat="false" ht="15" hidden="false" customHeight="true" outlineLevel="0" collapsed="false">
      <c r="A15" s="91" t="s">
        <v>196</v>
      </c>
      <c r="B15" s="100" t="n">
        <v>-142.731752</v>
      </c>
      <c r="C15" s="100" t="n">
        <v>-41.327062</v>
      </c>
      <c r="D15" s="100" t="n">
        <v>-128.122645</v>
      </c>
      <c r="E15" s="100" t="n">
        <v>-189.956907</v>
      </c>
      <c r="F15" s="100" t="n">
        <v>-208.680699</v>
      </c>
      <c r="G15" s="100" t="n">
        <v>117.00028</v>
      </c>
      <c r="H15" s="100" t="n">
        <v>-58.169916</v>
      </c>
      <c r="I15" s="100" t="n">
        <v>-48.336235</v>
      </c>
      <c r="J15" s="100" t="n">
        <v>-90.081381</v>
      </c>
      <c r="K15" s="100" t="n">
        <v>9.621538</v>
      </c>
      <c r="L15" s="100" t="n">
        <v>-74.521041</v>
      </c>
      <c r="M15" s="100" t="n">
        <v>-14.380741</v>
      </c>
      <c r="N15" s="100" t="n">
        <v>-69.38049</v>
      </c>
      <c r="O15" s="100" t="n">
        <v>-36.949941</v>
      </c>
      <c r="P15" s="100" t="n">
        <v>3.277276</v>
      </c>
      <c r="Q15" s="100" t="n">
        <v>-10.993676</v>
      </c>
      <c r="R15" s="100" t="n">
        <v>-9.305927</v>
      </c>
      <c r="S15" s="100" t="n">
        <v>42.921805</v>
      </c>
      <c r="T15" s="100" t="n">
        <v>-32.099899</v>
      </c>
      <c r="U15" s="100" t="n">
        <v>2.447885</v>
      </c>
      <c r="V15" s="100" t="n">
        <v>-72.189503</v>
      </c>
      <c r="W15" s="101" t="n">
        <v>-53.972268</v>
      </c>
      <c r="X15" s="100" t="n">
        <v>-58.919712</v>
      </c>
    </row>
    <row r="16" customFormat="false" ht="15" hidden="false" customHeight="true" outlineLevel="0" collapsed="false">
      <c r="A16" s="91" t="s">
        <v>198</v>
      </c>
      <c r="B16" s="100" t="n">
        <v>-29.789</v>
      </c>
      <c r="C16" s="100" t="n">
        <v>-11.969628</v>
      </c>
      <c r="D16" s="100" t="n">
        <v>3.655691</v>
      </c>
      <c r="E16" s="100" t="n">
        <v>2.681298</v>
      </c>
      <c r="F16" s="100" t="n">
        <v>1.111845</v>
      </c>
      <c r="G16" s="100" t="n">
        <v>-2.145102</v>
      </c>
      <c r="H16" s="100" t="n">
        <v>4.343211</v>
      </c>
      <c r="I16" s="100" t="n">
        <v>-1.259656</v>
      </c>
      <c r="J16" s="100" t="n">
        <v>-1.68065</v>
      </c>
      <c r="K16" s="100" t="n">
        <v>-6.724408</v>
      </c>
      <c r="L16" s="100" t="n">
        <v>4.453787</v>
      </c>
      <c r="M16" s="100" t="n">
        <v>0.463209</v>
      </c>
      <c r="N16" s="100" t="n">
        <v>-0.50923</v>
      </c>
      <c r="O16" s="100" t="n">
        <v>-40.927605</v>
      </c>
      <c r="P16" s="100" t="n">
        <v>-17.596205</v>
      </c>
      <c r="Q16" s="100" t="n">
        <v>10.133842</v>
      </c>
      <c r="R16" s="100" t="n">
        <v>-13.976511</v>
      </c>
      <c r="S16" s="100" t="n">
        <v>-22.48408</v>
      </c>
      <c r="T16" s="100" t="n">
        <v>3.384593</v>
      </c>
      <c r="U16" s="100" t="n">
        <v>4.043784</v>
      </c>
      <c r="V16" s="100" t="n">
        <v>-4.355616</v>
      </c>
      <c r="W16" s="101" t="n">
        <v>-62.366479</v>
      </c>
      <c r="X16" s="100" t="n">
        <v>-19.411319</v>
      </c>
    </row>
    <row r="17" customFormat="false" ht="15" hidden="false" customHeight="true" outlineLevel="0" collapsed="false">
      <c r="A17" s="102" t="s">
        <v>210</v>
      </c>
      <c r="B17" s="103" t="n">
        <v>-44.179466</v>
      </c>
      <c r="C17" s="103" t="n">
        <v>73.301555</v>
      </c>
      <c r="D17" s="103" t="n">
        <v>-4.03433799999999</v>
      </c>
      <c r="E17" s="103" t="n">
        <v>-91.05648</v>
      </c>
      <c r="F17" s="103" t="n">
        <v>-99.72251</v>
      </c>
      <c r="G17" s="103" t="n">
        <v>223.429785</v>
      </c>
      <c r="H17" s="103" t="n">
        <v>41.527129</v>
      </c>
      <c r="I17" s="103" t="n">
        <v>40.25886</v>
      </c>
      <c r="J17" s="103" t="n">
        <v>23.719192</v>
      </c>
      <c r="K17" s="103" t="n">
        <v>107.228571</v>
      </c>
      <c r="L17" s="103" t="n">
        <v>30.98345</v>
      </c>
      <c r="M17" s="103" t="n">
        <v>82.168654</v>
      </c>
      <c r="N17" s="103" t="n">
        <v>41.391008</v>
      </c>
      <c r="O17" s="103" t="n">
        <v>37.588837</v>
      </c>
      <c r="P17" s="103" t="n">
        <v>84.616353</v>
      </c>
      <c r="Q17" s="103" t="n">
        <v>84.516645</v>
      </c>
      <c r="R17" s="103" t="n">
        <v>78.075078</v>
      </c>
      <c r="S17" s="103" t="n">
        <v>129.156886</v>
      </c>
      <c r="T17" s="103" t="n">
        <v>62.417996</v>
      </c>
      <c r="U17" s="103" t="n">
        <v>99.689098</v>
      </c>
      <c r="V17" s="103" t="n">
        <v>27.682107</v>
      </c>
      <c r="W17" s="104" t="n">
        <v>284.796913</v>
      </c>
      <c r="X17" s="103" t="n">
        <v>318.946087</v>
      </c>
    </row>
    <row r="18" customFormat="false" ht="30" hidden="false" customHeight="true" outlineLevel="0" collapsed="false">
      <c r="A18" s="102" t="s">
        <v>200</v>
      </c>
      <c r="B18" s="103" t="n">
        <v>-18.338487</v>
      </c>
      <c r="C18" s="103" t="n">
        <v>17.2401</v>
      </c>
      <c r="D18" s="103" t="n">
        <v>19.217851</v>
      </c>
      <c r="E18" s="103" t="n">
        <v>11.138902</v>
      </c>
      <c r="F18" s="103" t="n">
        <v>-33.797687</v>
      </c>
      <c r="G18" s="103" t="n">
        <v>50.135141</v>
      </c>
      <c r="H18" s="103" t="n">
        <v>-14.078115</v>
      </c>
      <c r="I18" s="103" t="n">
        <v>6.9571</v>
      </c>
      <c r="J18" s="103" t="n">
        <v>4.235771</v>
      </c>
      <c r="K18" s="103" t="n">
        <v>11.72041</v>
      </c>
      <c r="L18" s="103" t="n">
        <v>5.379129</v>
      </c>
      <c r="M18" s="103" t="n">
        <v>10.274089</v>
      </c>
      <c r="N18" s="103" t="n">
        <v>4.171999</v>
      </c>
      <c r="O18" s="103" t="n">
        <v>2.489456</v>
      </c>
      <c r="P18" s="103" t="n">
        <v>4.690815</v>
      </c>
      <c r="Q18" s="103" t="n">
        <v>8.452476</v>
      </c>
      <c r="R18" s="103" t="n">
        <v>15.783798</v>
      </c>
      <c r="S18" s="103" t="n">
        <v>15.767277</v>
      </c>
      <c r="T18" s="103" t="n">
        <v>0.277178</v>
      </c>
      <c r="U18" s="103" t="n">
        <v>12.933876</v>
      </c>
      <c r="V18" s="103" t="n">
        <v>3.284275</v>
      </c>
      <c r="W18" s="104" t="n">
        <v>31.416545</v>
      </c>
      <c r="X18" s="103" t="n">
        <v>32.262606</v>
      </c>
    </row>
    <row r="19" customFormat="false" ht="15" hidden="false" customHeight="true" outlineLevel="0" collapsed="false">
      <c r="A19" s="91" t="s">
        <v>201</v>
      </c>
      <c r="B19" s="100" t="n">
        <v>-23.581205</v>
      </c>
      <c r="C19" s="100" t="n">
        <v>12.493398</v>
      </c>
      <c r="D19" s="100" t="n">
        <v>12.590551</v>
      </c>
      <c r="E19" s="100" t="n">
        <v>4.433139</v>
      </c>
      <c r="F19" s="100" t="n">
        <v>-37.920179</v>
      </c>
      <c r="G19" s="100" t="n">
        <v>43.998527</v>
      </c>
      <c r="H19" s="100" t="n">
        <v>-19.152326</v>
      </c>
      <c r="I19" s="100" t="n">
        <v>4.121014</v>
      </c>
      <c r="J19" s="100" t="n">
        <v>0.416239</v>
      </c>
      <c r="K19" s="100" t="n">
        <v>7.94197</v>
      </c>
      <c r="L19" s="100" t="n">
        <v>1.016987</v>
      </c>
      <c r="M19" s="100" t="n">
        <v>6.11661</v>
      </c>
      <c r="N19" s="100" t="n">
        <v>-0.504791</v>
      </c>
      <c r="O19" s="100" t="n">
        <v>3.048634</v>
      </c>
      <c r="P19" s="100" t="n">
        <v>6.673356</v>
      </c>
      <c r="Q19" s="100" t="n">
        <v>4.494603</v>
      </c>
      <c r="R19" s="100" t="n">
        <v>14.444897</v>
      </c>
      <c r="S19" s="100" t="n">
        <v>10.774112</v>
      </c>
      <c r="T19" s="100" t="n">
        <v>-0.880944</v>
      </c>
      <c r="U19" s="100" t="n">
        <v>8.475947</v>
      </c>
      <c r="V19" s="100" t="n">
        <v>0.076929</v>
      </c>
      <c r="W19" s="101" t="n">
        <v>28.66149</v>
      </c>
      <c r="X19" s="100" t="n">
        <v>18.446044</v>
      </c>
    </row>
    <row r="20" customFormat="false" ht="15" hidden="false" customHeight="true" outlineLevel="0" collapsed="false">
      <c r="A20" s="102" t="s">
        <v>202</v>
      </c>
      <c r="B20" s="103" t="n">
        <v>5.242718</v>
      </c>
      <c r="C20" s="103" t="n">
        <v>4.746702</v>
      </c>
      <c r="D20" s="103" t="n">
        <v>6.6273</v>
      </c>
      <c r="E20" s="103" t="n">
        <v>6.705763</v>
      </c>
      <c r="F20" s="103" t="n">
        <v>4.122492</v>
      </c>
      <c r="G20" s="103" t="n">
        <v>6.136614</v>
      </c>
      <c r="H20" s="103" t="n">
        <v>5.074211</v>
      </c>
      <c r="I20" s="103" t="n">
        <v>2.836086</v>
      </c>
      <c r="J20" s="103" t="n">
        <v>3.819532</v>
      </c>
      <c r="K20" s="103" t="n">
        <v>3.77844</v>
      </c>
      <c r="L20" s="103" t="n">
        <v>4.362142</v>
      </c>
      <c r="M20" s="103" t="n">
        <v>4.157479</v>
      </c>
      <c r="N20" s="103" t="n">
        <v>4.67679</v>
      </c>
      <c r="O20" s="103" t="n">
        <v>-0.559178000000001</v>
      </c>
      <c r="P20" s="103" t="n">
        <v>-1.982541</v>
      </c>
      <c r="Q20" s="103" t="n">
        <v>3.957873</v>
      </c>
      <c r="R20" s="103" t="n">
        <v>1.338901</v>
      </c>
      <c r="S20" s="103" t="n">
        <v>4.993165</v>
      </c>
      <c r="T20" s="103" t="n">
        <v>1.158122</v>
      </c>
      <c r="U20" s="103" t="n">
        <v>4.457929</v>
      </c>
      <c r="V20" s="103" t="n">
        <v>3.207346</v>
      </c>
      <c r="W20" s="104" t="n">
        <v>2.755055</v>
      </c>
      <c r="X20" s="103" t="n">
        <v>13.816562</v>
      </c>
    </row>
    <row r="22" customFormat="false" ht="30" hidden="false" customHeight="true" outlineLevel="0" collapsed="false">
      <c r="B22" s="137" t="s">
        <v>275</v>
      </c>
      <c r="C22" s="137"/>
      <c r="D22" s="137"/>
      <c r="E22" s="137"/>
      <c r="F22" s="137"/>
      <c r="G22" s="137"/>
      <c r="H22" s="137"/>
      <c r="I22" s="137"/>
      <c r="J22" s="137"/>
      <c r="K22" s="137"/>
      <c r="L22" s="137"/>
      <c r="M22" s="137"/>
      <c r="N22" s="137"/>
      <c r="O22" s="137"/>
      <c r="P22" s="137"/>
      <c r="Q22" s="137"/>
      <c r="R22" s="137"/>
      <c r="S22" s="137"/>
      <c r="T22" s="137"/>
      <c r="U22" s="137"/>
      <c r="V22" s="137"/>
      <c r="W22" s="137"/>
      <c r="X22" s="96"/>
    </row>
    <row r="23" customFormat="false" ht="27" hidden="false" customHeight="true" outlineLevel="0" collapsed="false">
      <c r="A23" s="91" t="s">
        <v>240</v>
      </c>
      <c r="B23" s="100"/>
      <c r="C23" s="100"/>
      <c r="D23" s="100"/>
      <c r="E23" s="100"/>
      <c r="F23" s="100"/>
      <c r="G23" s="100"/>
      <c r="H23" s="100"/>
      <c r="I23" s="100"/>
      <c r="J23" s="100"/>
      <c r="K23" s="100"/>
      <c r="L23" s="100"/>
      <c r="M23" s="100"/>
      <c r="N23" s="100"/>
      <c r="O23" s="100"/>
      <c r="P23" s="100"/>
      <c r="Q23" s="100"/>
      <c r="R23" s="100"/>
      <c r="S23" s="100"/>
      <c r="T23" s="100"/>
      <c r="U23" s="100" t="n">
        <v>3.5581656</v>
      </c>
      <c r="V23" s="100" t="n">
        <v>2.044418</v>
      </c>
      <c r="W23" s="101"/>
      <c r="X23" s="100"/>
    </row>
    <row r="24" customFormat="false" ht="15" hidden="false" customHeight="true" outlineLevel="0" collapsed="false">
      <c r="A24" s="91" t="s">
        <v>166</v>
      </c>
      <c r="B24" s="100" t="n">
        <v>29.04837</v>
      </c>
      <c r="C24" s="100" t="n">
        <v>25.353632</v>
      </c>
      <c r="D24" s="100" t="n">
        <v>30.817139</v>
      </c>
      <c r="E24" s="100" t="n">
        <v>12.609473</v>
      </c>
      <c r="F24" s="100" t="n">
        <v>30.315793</v>
      </c>
      <c r="G24" s="100" t="n">
        <v>19.744045</v>
      </c>
      <c r="H24" s="100" t="n">
        <v>29.154799</v>
      </c>
      <c r="I24" s="100" t="n">
        <v>16.355944</v>
      </c>
      <c r="J24" s="100" t="n">
        <v>20.669673</v>
      </c>
      <c r="K24" s="100" t="n">
        <v>20.492517</v>
      </c>
      <c r="L24" s="100" t="n">
        <v>6.188489</v>
      </c>
      <c r="M24" s="100" t="n">
        <v>4.961201</v>
      </c>
      <c r="N24" s="100" t="n">
        <v>4.549521</v>
      </c>
      <c r="O24" s="100" t="n">
        <v>6.305601</v>
      </c>
      <c r="P24" s="100" t="n">
        <v>5.472147</v>
      </c>
      <c r="Q24" s="100" t="n">
        <v>6.15799</v>
      </c>
      <c r="R24" s="100" t="s">
        <v>148</v>
      </c>
      <c r="S24" s="100" t="s">
        <v>148</v>
      </c>
      <c r="T24" s="100" t="s">
        <v>148</v>
      </c>
      <c r="U24" s="100" t="s">
        <v>148</v>
      </c>
      <c r="V24" s="100" t="n">
        <v>2.183418</v>
      </c>
      <c r="W24" s="101" t="s">
        <v>148</v>
      </c>
      <c r="X24" s="100" t="n">
        <v>1.925488</v>
      </c>
    </row>
    <row r="25" customFormat="false" ht="15" hidden="false" customHeight="true" outlineLevel="0" collapsed="false">
      <c r="A25" s="91" t="s">
        <v>214</v>
      </c>
      <c r="B25" s="100" t="n">
        <v>3.75</v>
      </c>
      <c r="C25" s="100" t="n">
        <v>1.871</v>
      </c>
      <c r="D25" s="100" t="n">
        <v>0.759</v>
      </c>
      <c r="E25" s="100" t="n">
        <v>-0.412</v>
      </c>
      <c r="F25" s="100" t="n">
        <v>2.621</v>
      </c>
      <c r="G25" s="100" t="n">
        <v>2.5</v>
      </c>
      <c r="H25" s="100" t="n">
        <v>1.655</v>
      </c>
      <c r="I25" s="100" t="n">
        <v>1.653</v>
      </c>
      <c r="J25" s="100" t="n">
        <v>2.254</v>
      </c>
      <c r="K25" s="100" t="n">
        <v>2.452</v>
      </c>
      <c r="L25" s="100" t="n">
        <v>-0.711</v>
      </c>
      <c r="M25" s="100" t="n">
        <v>1.080315</v>
      </c>
      <c r="N25" s="100" t="n">
        <v>1.781188</v>
      </c>
      <c r="O25" s="100" t="n">
        <v>1.216497</v>
      </c>
      <c r="P25" s="100" t="n">
        <v>2.018503</v>
      </c>
      <c r="Q25" s="100" t="n">
        <v>1.463992</v>
      </c>
      <c r="R25" s="100" t="n">
        <v>0.813563</v>
      </c>
      <c r="S25" s="100" t="n">
        <v>5.678655</v>
      </c>
      <c r="T25" s="100" t="n">
        <v>-1.705811</v>
      </c>
      <c r="U25" s="100" t="n">
        <v>2.358811</v>
      </c>
      <c r="V25" s="100" t="n">
        <v>1.324</v>
      </c>
      <c r="W25" s="101" t="n">
        <v>5.512555</v>
      </c>
      <c r="X25" s="100" t="n">
        <v>7.655655</v>
      </c>
    </row>
    <row r="26" customFormat="false" ht="15" hidden="false" customHeight="true" outlineLevel="0" collapsed="false">
      <c r="A26" s="91" t="s">
        <v>216</v>
      </c>
      <c r="B26" s="100" t="n">
        <v>-17.475476</v>
      </c>
      <c r="C26" s="100" t="n">
        <v>45.976642</v>
      </c>
      <c r="D26" s="100" t="n">
        <v>-283.372897</v>
      </c>
      <c r="E26" s="100" t="n">
        <v>-96.440053</v>
      </c>
      <c r="F26" s="100" t="n">
        <v>181.826436</v>
      </c>
      <c r="G26" s="100" t="n">
        <v>581.936464</v>
      </c>
      <c r="H26" s="100" t="n">
        <v>293.754755</v>
      </c>
      <c r="I26" s="100" t="n">
        <v>203.445478</v>
      </c>
      <c r="J26" s="100" t="n">
        <v>-20.801137</v>
      </c>
      <c r="K26" s="100" t="n">
        <v>330.041556</v>
      </c>
      <c r="L26" s="100" t="n">
        <v>227.358133</v>
      </c>
      <c r="M26" s="100" t="n">
        <v>250.942916</v>
      </c>
      <c r="N26" s="100" t="n">
        <v>92.954519</v>
      </c>
      <c r="O26" s="100" t="n">
        <v>-68.368062</v>
      </c>
      <c r="P26" s="100" t="n">
        <v>190.253636</v>
      </c>
      <c r="Q26" s="100" t="n">
        <v>365.365728</v>
      </c>
      <c r="R26" s="100" t="s">
        <v>148</v>
      </c>
      <c r="S26" s="100" t="s">
        <v>148</v>
      </c>
      <c r="T26" s="100" t="s">
        <v>148</v>
      </c>
      <c r="U26" s="100" t="s">
        <v>148</v>
      </c>
      <c r="V26" s="100" t="n">
        <v>100.587026</v>
      </c>
      <c r="W26" s="101" t="s">
        <v>148</v>
      </c>
      <c r="X26" s="100" t="n">
        <v>1013.421126</v>
      </c>
    </row>
    <row r="27" customFormat="false" ht="15" hidden="false" customHeight="true" outlineLevel="0" collapsed="false">
      <c r="A27" s="91" t="s">
        <v>174</v>
      </c>
      <c r="B27" s="100" t="n">
        <v>2.732579</v>
      </c>
      <c r="C27" s="100" t="n">
        <v>2.955662</v>
      </c>
      <c r="D27" s="100" t="n">
        <v>-1.113457</v>
      </c>
      <c r="E27" s="100" t="n">
        <v>1.995893</v>
      </c>
      <c r="F27" s="100" t="n">
        <v>1.234271</v>
      </c>
      <c r="G27" s="100" t="n">
        <v>1.103862</v>
      </c>
      <c r="H27" s="100" t="n">
        <v>3.091245</v>
      </c>
      <c r="I27" s="100" t="n">
        <v>0.502946</v>
      </c>
      <c r="J27" s="100" t="n">
        <v>-0.160055</v>
      </c>
      <c r="K27" s="100" t="n">
        <v>-1.080887</v>
      </c>
      <c r="L27" s="100" t="n">
        <v>4.06</v>
      </c>
      <c r="M27" s="100" t="n">
        <v>0.84</v>
      </c>
      <c r="N27" s="100" t="n">
        <v>5.36</v>
      </c>
      <c r="O27" s="100" t="n">
        <v>3.11</v>
      </c>
      <c r="P27" s="100" t="n">
        <v>3.276</v>
      </c>
      <c r="Q27" s="100" t="n">
        <v>2.663</v>
      </c>
      <c r="R27" s="100" t="n">
        <v>0.135</v>
      </c>
      <c r="S27" s="100" t="n">
        <v>-2.665</v>
      </c>
      <c r="T27" s="100" t="n">
        <v>0.039</v>
      </c>
      <c r="U27" s="100" t="n">
        <v>0.05</v>
      </c>
      <c r="V27" s="100" t="n">
        <v>0.024001</v>
      </c>
      <c r="W27" s="101" t="n">
        <v>9.184</v>
      </c>
      <c r="X27" s="100" t="n">
        <v>-2.551999</v>
      </c>
    </row>
    <row r="28" customFormat="false" ht="15" hidden="false" customHeight="true" outlineLevel="0" collapsed="false">
      <c r="A28" s="102" t="s">
        <v>175</v>
      </c>
      <c r="B28" s="103" t="n">
        <v>18.055473</v>
      </c>
      <c r="C28" s="103" t="n">
        <v>76.156936</v>
      </c>
      <c r="D28" s="103" t="n">
        <v>-252.910215</v>
      </c>
      <c r="E28" s="103" t="n">
        <v>-82.246687</v>
      </c>
      <c r="F28" s="103" t="n">
        <v>215.9975</v>
      </c>
      <c r="G28" s="103" t="n">
        <v>605.284371</v>
      </c>
      <c r="H28" s="103" t="n">
        <v>327.655799</v>
      </c>
      <c r="I28" s="103" t="n">
        <v>221.957368</v>
      </c>
      <c r="J28" s="103" t="n">
        <v>1.962481</v>
      </c>
      <c r="K28" s="103" t="n">
        <v>351.905186</v>
      </c>
      <c r="L28" s="103" t="n">
        <v>236.895622</v>
      </c>
      <c r="M28" s="103" t="n">
        <v>257.824432</v>
      </c>
      <c r="N28" s="103" t="n">
        <v>104.645228</v>
      </c>
      <c r="O28" s="103" t="n">
        <v>-57.735964</v>
      </c>
      <c r="P28" s="103" t="n">
        <v>201.020286</v>
      </c>
      <c r="Q28" s="103" t="n">
        <v>375.65071</v>
      </c>
      <c r="R28" s="103" t="n">
        <v>63.970635</v>
      </c>
      <c r="S28" s="103" t="s">
        <v>148</v>
      </c>
      <c r="T28" s="103" t="s">
        <v>148</v>
      </c>
      <c r="U28" s="103" t="s">
        <v>148</v>
      </c>
      <c r="V28" s="103" t="n">
        <v>104.118445</v>
      </c>
      <c r="W28" s="104" t="n">
        <v>582.905667</v>
      </c>
      <c r="X28" s="103" t="n">
        <v>1020.45027</v>
      </c>
    </row>
    <row r="29" customFormat="false" ht="30" hidden="false" customHeight="true" outlineLevel="0" collapsed="false">
      <c r="A29" s="91" t="s">
        <v>241</v>
      </c>
      <c r="B29" s="100"/>
      <c r="C29" s="100"/>
      <c r="D29" s="100"/>
      <c r="E29" s="100"/>
      <c r="F29" s="100"/>
      <c r="G29" s="100"/>
      <c r="H29" s="100"/>
      <c r="I29" s="100"/>
      <c r="J29" s="100"/>
      <c r="K29" s="100"/>
      <c r="L29" s="100"/>
      <c r="M29" s="100"/>
      <c r="N29" s="100"/>
      <c r="O29" s="100"/>
      <c r="P29" s="100"/>
      <c r="Q29" s="100"/>
      <c r="R29" s="100"/>
      <c r="S29" s="100"/>
      <c r="T29" s="100"/>
      <c r="U29" s="100" t="n">
        <v>6.12274502</v>
      </c>
      <c r="V29" s="100" t="n">
        <v>0.506142</v>
      </c>
      <c r="W29" s="101"/>
      <c r="X29" s="100"/>
    </row>
    <row r="30" customFormat="false" ht="15" hidden="false" customHeight="true" outlineLevel="0" collapsed="false">
      <c r="A30" s="91" t="s">
        <v>184</v>
      </c>
      <c r="B30" s="100" t="n">
        <v>35.216111</v>
      </c>
      <c r="C30" s="100" t="n">
        <v>36.250809</v>
      </c>
      <c r="D30" s="100" t="n">
        <v>61.053257</v>
      </c>
      <c r="E30" s="100" t="n">
        <v>28.063495</v>
      </c>
      <c r="F30" s="100" t="n">
        <v>46.499959</v>
      </c>
      <c r="G30" s="100" t="n">
        <v>30.056389</v>
      </c>
      <c r="H30" s="100" t="n">
        <v>42.658816</v>
      </c>
      <c r="I30" s="100" t="n">
        <v>29.700225</v>
      </c>
      <c r="J30" s="100" t="n">
        <v>27.611206</v>
      </c>
      <c r="K30" s="100" t="n">
        <v>34.559878</v>
      </c>
      <c r="L30" s="100" t="n">
        <v>1.890643</v>
      </c>
      <c r="M30" s="100" t="n">
        <v>6.369736</v>
      </c>
      <c r="N30" s="100" t="n">
        <v>3.78716</v>
      </c>
      <c r="O30" s="100" t="n">
        <v>4.569074</v>
      </c>
      <c r="P30" s="100" t="n">
        <v>4.9466</v>
      </c>
      <c r="Q30" s="100" t="n">
        <v>3.836104</v>
      </c>
      <c r="R30" s="100" t="n">
        <v>3.972354</v>
      </c>
      <c r="S30" s="100" t="n">
        <v>7.244306</v>
      </c>
      <c r="T30" s="100" t="n">
        <v>10.758351</v>
      </c>
      <c r="U30" s="100" t="n">
        <v>6.122745</v>
      </c>
      <c r="V30" s="100" t="n">
        <v>0.506142</v>
      </c>
      <c r="W30" s="101" t="n">
        <v>17.324132</v>
      </c>
      <c r="X30" s="100" t="n">
        <v>24.631544</v>
      </c>
    </row>
    <row r="31" customFormat="false" ht="15" hidden="false" customHeight="true" outlineLevel="0" collapsed="false">
      <c r="A31" s="91" t="s">
        <v>218</v>
      </c>
      <c r="B31" s="100" t="n">
        <v>54.649193</v>
      </c>
      <c r="C31" s="100" t="n">
        <v>53.334134</v>
      </c>
      <c r="D31" s="100" t="n">
        <v>80.312371</v>
      </c>
      <c r="E31" s="100" t="n">
        <v>43.292369</v>
      </c>
      <c r="F31" s="100" t="n">
        <v>43.546179</v>
      </c>
      <c r="G31" s="100" t="n">
        <v>42.779649</v>
      </c>
      <c r="H31" s="100" t="n">
        <v>47.888747</v>
      </c>
      <c r="I31" s="100" t="n">
        <v>45.802694</v>
      </c>
      <c r="J31" s="100" t="n">
        <v>48.657857</v>
      </c>
      <c r="K31" s="100" t="n">
        <v>49.276542</v>
      </c>
      <c r="L31" s="100" t="n">
        <v>47.3909</v>
      </c>
      <c r="M31" s="100" t="n">
        <v>54.801992</v>
      </c>
      <c r="N31" s="100" t="n">
        <v>54.210798</v>
      </c>
      <c r="O31" s="100" t="n">
        <v>48.540656</v>
      </c>
      <c r="P31" s="100" t="n">
        <v>52.662254</v>
      </c>
      <c r="Q31" s="100" t="n">
        <v>47.398975</v>
      </c>
      <c r="R31" s="100" t="n">
        <v>49.528074</v>
      </c>
      <c r="S31" s="100" t="n">
        <v>55.350723</v>
      </c>
      <c r="T31" s="100" t="n">
        <v>43.986268</v>
      </c>
      <c r="U31" s="100" t="n">
        <v>44.95761</v>
      </c>
      <c r="V31" s="100" t="n">
        <v>38.263542</v>
      </c>
      <c r="W31" s="101" t="n">
        <v>198.129959</v>
      </c>
      <c r="X31" s="100" t="n">
        <v>182.558143</v>
      </c>
    </row>
    <row r="32" customFormat="false" ht="15" hidden="false" customHeight="true" outlineLevel="0" collapsed="false">
      <c r="A32" s="91" t="s">
        <v>196</v>
      </c>
      <c r="B32" s="100" t="n">
        <v>-196.62059499</v>
      </c>
      <c r="C32" s="100" t="n">
        <v>-13.95667345</v>
      </c>
      <c r="D32" s="100" t="n">
        <v>-457.968693</v>
      </c>
      <c r="E32" s="100" t="n">
        <v>-332.53298</v>
      </c>
      <c r="F32" s="100" t="n">
        <v>4.665619</v>
      </c>
      <c r="G32" s="100" t="n">
        <v>334.61843</v>
      </c>
      <c r="H32" s="100" t="n">
        <v>96.461967</v>
      </c>
      <c r="I32" s="100" t="n">
        <v>24.771026</v>
      </c>
      <c r="J32" s="100" t="n">
        <v>-80.581646</v>
      </c>
      <c r="K32" s="100" t="n">
        <v>91.106703</v>
      </c>
      <c r="L32" s="100" t="n">
        <v>36.19945</v>
      </c>
      <c r="M32" s="100" t="n">
        <v>59.043668</v>
      </c>
      <c r="N32" s="100" t="n">
        <v>21.747187</v>
      </c>
      <c r="O32" s="100" t="n">
        <v>-141.496219</v>
      </c>
      <c r="P32" s="100" t="n">
        <v>60.917098</v>
      </c>
      <c r="Q32" s="100" t="s">
        <v>148</v>
      </c>
      <c r="R32" s="100" t="s">
        <v>148</v>
      </c>
      <c r="S32" s="100" t="n">
        <v>212.289267</v>
      </c>
      <c r="T32" s="100" t="s">
        <v>148</v>
      </c>
      <c r="U32" s="100" t="n">
        <v>154.256381</v>
      </c>
      <c r="V32" s="100" t="n">
        <v>53.526387</v>
      </c>
      <c r="W32" s="101" t="n">
        <v>165.411317</v>
      </c>
      <c r="X32" s="100" t="n">
        <v>476.819166</v>
      </c>
    </row>
    <row r="33" customFormat="false" ht="15" hidden="false" customHeight="true" outlineLevel="0" collapsed="false">
      <c r="A33" s="91" t="s">
        <v>198</v>
      </c>
      <c r="B33" s="100" t="n">
        <v>57.69411444</v>
      </c>
      <c r="C33" s="100" t="n">
        <v>-25.578</v>
      </c>
      <c r="D33" s="100" t="n">
        <v>-33.214</v>
      </c>
      <c r="E33" s="100" t="n">
        <v>68.639</v>
      </c>
      <c r="F33" s="100" t="n">
        <v>45.435</v>
      </c>
      <c r="G33" s="100" t="n">
        <v>82.269</v>
      </c>
      <c r="H33" s="100" t="n">
        <v>60.962707</v>
      </c>
      <c r="I33" s="100" t="n">
        <v>56.138096</v>
      </c>
      <c r="J33" s="100" t="n">
        <v>-28.330407</v>
      </c>
      <c r="K33" s="100" t="n">
        <v>24.717591</v>
      </c>
      <c r="L33" s="100" t="n">
        <v>67.182556</v>
      </c>
      <c r="M33" s="100" t="n">
        <v>55.706333</v>
      </c>
      <c r="N33" s="100" t="n">
        <v>-39.001446</v>
      </c>
      <c r="O33" s="100" t="n">
        <v>-6.61681700000001</v>
      </c>
      <c r="P33" s="100" t="n">
        <v>16.987103</v>
      </c>
      <c r="Q33" s="100" t="n">
        <v>62.119765</v>
      </c>
      <c r="R33" s="100" t="n">
        <v>-103.076685</v>
      </c>
      <c r="S33" s="100" t="n">
        <v>19.052856</v>
      </c>
      <c r="T33" s="100" t="n">
        <v>44.245479</v>
      </c>
      <c r="U33" s="100" t="n">
        <v>26.804873</v>
      </c>
      <c r="V33" s="100" t="n">
        <v>-22.586203</v>
      </c>
      <c r="W33" s="101" t="n">
        <v>-30.586634</v>
      </c>
      <c r="X33" s="100" t="n">
        <v>67.517005</v>
      </c>
    </row>
    <row r="34" customFormat="false" ht="15" hidden="false" customHeight="true" outlineLevel="0" collapsed="false">
      <c r="A34" s="102" t="s">
        <v>210</v>
      </c>
      <c r="B34" s="103" t="n">
        <v>-202.49134</v>
      </c>
      <c r="C34" s="103" t="n">
        <v>50.050433</v>
      </c>
      <c r="D34" s="103" t="n">
        <v>-349.818065</v>
      </c>
      <c r="E34" s="103" t="n">
        <v>-192.537116</v>
      </c>
      <c r="F34" s="103" t="n">
        <v>140.146757</v>
      </c>
      <c r="G34" s="103" t="n">
        <v>489.724468</v>
      </c>
      <c r="H34" s="103" t="n">
        <v>247.971237</v>
      </c>
      <c r="I34" s="103" t="n">
        <v>156.413042</v>
      </c>
      <c r="J34" s="103" t="n">
        <v>-32.644991</v>
      </c>
      <c r="K34" s="103" t="n">
        <v>199.658714</v>
      </c>
      <c r="L34" s="103" t="n">
        <v>152.665549</v>
      </c>
      <c r="M34" s="103" t="n">
        <v>175.923729</v>
      </c>
      <c r="N34" s="103" t="n">
        <v>40.741699</v>
      </c>
      <c r="O34" s="103" t="n">
        <v>-95.003306</v>
      </c>
      <c r="P34" s="103" t="n">
        <v>135.514056</v>
      </c>
      <c r="Q34" s="103" t="s">
        <v>148</v>
      </c>
      <c r="R34" s="103" t="s">
        <v>148</v>
      </c>
      <c r="S34" s="103" t="n">
        <v>293.937152</v>
      </c>
      <c r="T34" s="103" t="s">
        <v>148</v>
      </c>
      <c r="U34" s="103" t="n">
        <v>232.14161</v>
      </c>
      <c r="V34" s="103" t="n">
        <v>69.709868</v>
      </c>
      <c r="W34" s="104" t="n">
        <v>350.278773</v>
      </c>
      <c r="X34" s="103" t="s">
        <v>148</v>
      </c>
    </row>
    <row r="35" customFormat="false" ht="30" hidden="false" customHeight="true" outlineLevel="0" collapsed="false">
      <c r="A35" s="102" t="s">
        <v>200</v>
      </c>
      <c r="B35" s="103" t="n">
        <v>67.114812</v>
      </c>
      <c r="C35" s="103" t="n">
        <v>26.107504</v>
      </c>
      <c r="D35" s="103" t="n">
        <v>96.90685</v>
      </c>
      <c r="E35" s="103" t="n">
        <v>110.291429</v>
      </c>
      <c r="F35" s="103" t="n">
        <v>75.850743</v>
      </c>
      <c r="G35" s="103" t="n">
        <v>115.559903</v>
      </c>
      <c r="H35" s="103" t="n">
        <v>79.684562</v>
      </c>
      <c r="I35" s="103" t="n">
        <v>65.545326</v>
      </c>
      <c r="J35" s="103" t="n">
        <v>34.606472</v>
      </c>
      <c r="K35" s="103" t="n">
        <v>152.246472</v>
      </c>
      <c r="L35" s="103" t="n">
        <v>84.230073</v>
      </c>
      <c r="M35" s="103" t="n">
        <v>81.902702</v>
      </c>
      <c r="N35" s="103" t="n">
        <v>63.90053</v>
      </c>
      <c r="O35" s="103" t="n">
        <v>37.268342</v>
      </c>
      <c r="P35" s="103" t="n">
        <v>65.50523</v>
      </c>
      <c r="Q35" s="103" t="s">
        <v>148</v>
      </c>
      <c r="R35" s="103" t="s">
        <v>148</v>
      </c>
      <c r="S35" s="103" t="s">
        <v>148</v>
      </c>
      <c r="T35" s="103" t="s">
        <v>148</v>
      </c>
      <c r="U35" s="103" t="s">
        <v>148</v>
      </c>
      <c r="V35" s="103" t="n">
        <v>34.408577</v>
      </c>
      <c r="W35" s="104" t="n">
        <v>232.625894</v>
      </c>
      <c r="X35" s="103" t="s">
        <v>148</v>
      </c>
    </row>
    <row r="36" customFormat="false" ht="15" hidden="false" customHeight="true" outlineLevel="0" collapsed="false">
      <c r="A36" s="91" t="s">
        <v>201</v>
      </c>
      <c r="B36" s="100" t="n">
        <v>-2.495029</v>
      </c>
      <c r="C36" s="100" t="n">
        <v>-1.019139</v>
      </c>
      <c r="D36" s="100" t="n">
        <v>-4.345404</v>
      </c>
      <c r="E36" s="100" t="n">
        <v>-0.961593</v>
      </c>
      <c r="F36" s="100" t="n">
        <v>16.513175</v>
      </c>
      <c r="G36" s="100" t="n">
        <v>59.47751</v>
      </c>
      <c r="H36" s="100" t="n">
        <v>22.444252</v>
      </c>
      <c r="I36" s="100" t="n">
        <v>23.092175</v>
      </c>
      <c r="J36" s="100" t="n">
        <v>2.904776</v>
      </c>
      <c r="K36" s="100" t="n">
        <v>32.345415</v>
      </c>
      <c r="L36" s="100" t="n">
        <v>9.610396</v>
      </c>
      <c r="M36" s="100" t="n">
        <v>27.856896</v>
      </c>
      <c r="N36" s="100" t="n">
        <v>2.936602</v>
      </c>
      <c r="O36" s="100" t="n">
        <v>-5.079248</v>
      </c>
      <c r="P36" s="100" t="n">
        <v>17.848593</v>
      </c>
      <c r="Q36" s="103" t="s">
        <v>148</v>
      </c>
      <c r="R36" s="100" t="n">
        <v>4.248148</v>
      </c>
      <c r="S36" s="100" t="n">
        <v>20.689375</v>
      </c>
      <c r="T36" s="100" t="n">
        <v>20.103097</v>
      </c>
      <c r="U36" s="100" t="s">
        <v>148</v>
      </c>
      <c r="V36" s="100" t="n">
        <v>8.440205</v>
      </c>
      <c r="W36" s="101" t="n">
        <v>50.049935</v>
      </c>
      <c r="X36" s="100" t="s">
        <v>148</v>
      </c>
    </row>
    <row r="37" customFormat="false" ht="15" hidden="false" customHeight="true" outlineLevel="0" collapsed="false">
      <c r="A37" s="102" t="s">
        <v>202</v>
      </c>
      <c r="B37" s="103" t="n">
        <v>69.609841</v>
      </c>
      <c r="C37" s="103" t="n">
        <v>27.126643</v>
      </c>
      <c r="D37" s="103" t="n">
        <v>101.252254</v>
      </c>
      <c r="E37" s="103" t="n">
        <v>111.253022</v>
      </c>
      <c r="F37" s="103" t="n">
        <v>59.337568</v>
      </c>
      <c r="G37" s="103" t="n">
        <v>56.082393</v>
      </c>
      <c r="H37" s="103" t="n">
        <v>57.24031</v>
      </c>
      <c r="I37" s="103" t="n">
        <v>42.453151</v>
      </c>
      <c r="J37" s="103" t="n">
        <v>31.701696</v>
      </c>
      <c r="K37" s="103" t="n">
        <v>119.901057</v>
      </c>
      <c r="L37" s="103" t="n">
        <v>74.619677</v>
      </c>
      <c r="M37" s="103" t="n">
        <v>54.045806</v>
      </c>
      <c r="N37" s="103" t="n">
        <v>60.963928</v>
      </c>
      <c r="O37" s="103" t="n">
        <v>42.34759</v>
      </c>
      <c r="P37" s="103" t="n">
        <v>47.656637</v>
      </c>
      <c r="Q37" s="103" t="s">
        <v>148</v>
      </c>
      <c r="R37" s="103" t="s">
        <v>148</v>
      </c>
      <c r="S37" s="103" t="s">
        <v>148</v>
      </c>
      <c r="T37" s="103" t="s">
        <v>148</v>
      </c>
      <c r="U37" s="103" t="n">
        <v>51.724379</v>
      </c>
      <c r="V37" s="103" t="n">
        <v>25.968372</v>
      </c>
      <c r="W37" s="104" t="n">
        <v>182.575959</v>
      </c>
      <c r="X37" s="103" t="n">
        <v>204.051969</v>
      </c>
    </row>
    <row r="39" customFormat="false" ht="30" hidden="false" customHeight="true" outlineLevel="0" collapsed="false">
      <c r="B39" s="137" t="s">
        <v>276</v>
      </c>
      <c r="C39" s="137"/>
      <c r="D39" s="137"/>
      <c r="E39" s="137"/>
      <c r="F39" s="137"/>
      <c r="G39" s="137"/>
      <c r="H39" s="137"/>
      <c r="I39" s="137"/>
      <c r="J39" s="137"/>
      <c r="K39" s="137"/>
      <c r="L39" s="137"/>
      <c r="M39" s="137"/>
      <c r="N39" s="137"/>
      <c r="O39" s="137"/>
      <c r="P39" s="137"/>
      <c r="Q39" s="137"/>
      <c r="R39" s="137"/>
      <c r="S39" s="137"/>
      <c r="T39" s="137"/>
      <c r="U39" s="137"/>
      <c r="V39" s="137"/>
      <c r="W39" s="137"/>
      <c r="X39" s="96"/>
    </row>
    <row r="40" customFormat="false" ht="27" hidden="false" customHeight="true" outlineLevel="0" collapsed="false">
      <c r="A40" s="91" t="s">
        <v>240</v>
      </c>
      <c r="B40" s="100"/>
      <c r="C40" s="100"/>
      <c r="D40" s="100"/>
      <c r="E40" s="100"/>
      <c r="F40" s="100"/>
      <c r="G40" s="100"/>
      <c r="H40" s="100"/>
      <c r="I40" s="100"/>
      <c r="J40" s="100"/>
      <c r="K40" s="100"/>
      <c r="L40" s="100"/>
      <c r="M40" s="100"/>
      <c r="N40" s="100"/>
      <c r="O40" s="100"/>
      <c r="P40" s="100"/>
      <c r="Q40" s="100"/>
      <c r="R40" s="100"/>
      <c r="S40" s="100"/>
      <c r="T40" s="100"/>
      <c r="U40" s="100" t="s">
        <v>148</v>
      </c>
      <c r="V40" s="100" t="s">
        <v>148</v>
      </c>
      <c r="W40" s="101"/>
      <c r="X40" s="100"/>
    </row>
    <row r="41" customFormat="false" ht="15" hidden="false" customHeight="true" outlineLevel="0" collapsed="false">
      <c r="A41" s="91" t="s">
        <v>166</v>
      </c>
      <c r="B41" s="100" t="n">
        <v>1.216</v>
      </c>
      <c r="C41" s="100" t="n">
        <v>0.924</v>
      </c>
      <c r="D41" s="100" t="n">
        <v>7.253</v>
      </c>
      <c r="E41" s="100" t="n">
        <v>-1.091</v>
      </c>
      <c r="F41" s="100" t="n">
        <v>-1.038</v>
      </c>
      <c r="G41" s="100" t="n">
        <v>-2.553</v>
      </c>
      <c r="H41" s="100" t="n">
        <v>-0.622</v>
      </c>
      <c r="I41" s="100" t="n">
        <v>0.71</v>
      </c>
      <c r="J41" s="100" t="n">
        <v>-2.278</v>
      </c>
      <c r="K41" s="100" t="n">
        <v>-3.267</v>
      </c>
      <c r="L41" s="100" t="n">
        <v>-0.591</v>
      </c>
      <c r="M41" s="100" t="n">
        <v>-1.438</v>
      </c>
      <c r="N41" s="100" t="n">
        <v>-0.807</v>
      </c>
      <c r="O41" s="100" t="n">
        <v>-2.263</v>
      </c>
      <c r="P41" s="100" t="n">
        <v>-1.546</v>
      </c>
      <c r="Q41" s="100" t="n">
        <v>-2.527</v>
      </c>
      <c r="R41" s="100" t="s">
        <v>148</v>
      </c>
      <c r="S41" s="100" t="s">
        <v>148</v>
      </c>
      <c r="T41" s="100" t="s">
        <v>148</v>
      </c>
      <c r="U41" s="100" t="s">
        <v>148</v>
      </c>
      <c r="V41" s="100" t="s">
        <v>148</v>
      </c>
      <c r="W41" s="101" t="s">
        <v>148</v>
      </c>
      <c r="X41" s="100" t="n">
        <v>245.153</v>
      </c>
    </row>
    <row r="42" customFormat="false" ht="15" hidden="false" customHeight="true" outlineLevel="0" collapsed="false">
      <c r="A42" s="91" t="s">
        <v>214</v>
      </c>
      <c r="B42" s="100" t="n">
        <v>0</v>
      </c>
      <c r="C42" s="100" t="n">
        <v>0.009</v>
      </c>
      <c r="D42" s="100" t="n">
        <v>0</v>
      </c>
      <c r="E42" s="100" t="n">
        <v>0</v>
      </c>
      <c r="F42" s="100" t="n">
        <v>0</v>
      </c>
      <c r="G42" s="100" t="n">
        <v>0</v>
      </c>
      <c r="H42" s="100" t="n">
        <v>0.00213899</v>
      </c>
      <c r="I42" s="100" t="n">
        <v>0</v>
      </c>
      <c r="J42" s="100" t="n">
        <v>0.071</v>
      </c>
      <c r="K42" s="100" t="n">
        <v>0.092</v>
      </c>
      <c r="L42" s="100" t="n">
        <v>0.142</v>
      </c>
      <c r="M42" s="100" t="n">
        <v>0.167</v>
      </c>
      <c r="N42" s="100" t="n">
        <v>0.127</v>
      </c>
      <c r="O42" s="100" t="n">
        <v>0.21</v>
      </c>
      <c r="P42" s="100" t="n">
        <v>0.26</v>
      </c>
      <c r="Q42" s="100" t="n">
        <v>0.254</v>
      </c>
      <c r="R42" s="100" t="n">
        <v>0.222</v>
      </c>
      <c r="S42" s="100" t="n">
        <v>0.504</v>
      </c>
      <c r="T42" s="100" t="n">
        <v>-0.243</v>
      </c>
      <c r="U42" s="100" t="n">
        <v>0.461</v>
      </c>
      <c r="V42" s="100" t="n">
        <v>0.227</v>
      </c>
      <c r="W42" s="101" t="s">
        <v>148</v>
      </c>
      <c r="X42" s="100" t="n">
        <v>0.949</v>
      </c>
    </row>
    <row r="43" customFormat="false" ht="15" hidden="false" customHeight="true" outlineLevel="0" collapsed="false">
      <c r="A43" s="91" t="s">
        <v>216</v>
      </c>
      <c r="B43" s="100" t="n">
        <v>-5.095868</v>
      </c>
      <c r="C43" s="100" t="n">
        <v>210.730274</v>
      </c>
      <c r="D43" s="100" t="n">
        <v>-410.555961</v>
      </c>
      <c r="E43" s="100" t="n">
        <v>-88.430659</v>
      </c>
      <c r="F43" s="100" t="n">
        <v>-69.023699</v>
      </c>
      <c r="G43" s="100" t="n">
        <v>119.342696</v>
      </c>
      <c r="H43" s="100" t="n">
        <v>41.62119745</v>
      </c>
      <c r="I43" s="100" t="n">
        <v>74.728923</v>
      </c>
      <c r="J43" s="100" t="n">
        <v>138.997791</v>
      </c>
      <c r="K43" s="100" t="n">
        <v>72.48845</v>
      </c>
      <c r="L43" s="100" t="n">
        <v>-23.687721</v>
      </c>
      <c r="M43" s="100" t="n">
        <v>83.824276</v>
      </c>
      <c r="N43" s="100" t="n">
        <v>114.887199</v>
      </c>
      <c r="O43" s="100" t="n">
        <v>179.955035</v>
      </c>
      <c r="P43" s="100" t="n">
        <v>96.604479</v>
      </c>
      <c r="Q43" s="100" t="n">
        <v>37.74264</v>
      </c>
      <c r="R43" s="100" t="s">
        <v>148</v>
      </c>
      <c r="S43" s="100" t="s">
        <v>148</v>
      </c>
      <c r="T43" s="100" t="s">
        <v>148</v>
      </c>
      <c r="U43" s="100" t="s">
        <v>148</v>
      </c>
      <c r="V43" s="100" t="s">
        <v>148</v>
      </c>
      <c r="W43" s="101" t="n">
        <v>514.901289</v>
      </c>
      <c r="X43" s="100" t="n">
        <v>118.133164</v>
      </c>
    </row>
    <row r="44" customFormat="false" ht="15" hidden="false" customHeight="true" outlineLevel="0" collapsed="false">
      <c r="A44" s="91" t="s">
        <v>174</v>
      </c>
      <c r="B44" s="100" t="n">
        <v>0</v>
      </c>
      <c r="C44" s="100" t="n">
        <v>0</v>
      </c>
      <c r="D44" s="100" t="n">
        <v>0</v>
      </c>
      <c r="E44" s="100" t="n">
        <v>0</v>
      </c>
      <c r="F44" s="100" t="n">
        <v>0</v>
      </c>
      <c r="G44" s="100" t="n">
        <v>0</v>
      </c>
      <c r="H44" s="100" t="n">
        <v>0</v>
      </c>
      <c r="I44" s="100" t="n">
        <v>0</v>
      </c>
      <c r="J44" s="100" t="n">
        <v>0</v>
      </c>
      <c r="K44" s="100" t="n">
        <v>0.003</v>
      </c>
      <c r="L44" s="100" t="n">
        <v>0.006</v>
      </c>
      <c r="M44" s="100" t="n">
        <v>-0.009</v>
      </c>
      <c r="N44" s="100" t="n">
        <v>0</v>
      </c>
      <c r="O44" s="100" t="n">
        <v>0.001</v>
      </c>
      <c r="P44" s="100" t="n">
        <v>0</v>
      </c>
      <c r="Q44" s="100" t="n">
        <v>0</v>
      </c>
      <c r="R44" s="100" t="n">
        <v>0</v>
      </c>
      <c r="S44" s="100" t="n">
        <v>0.028</v>
      </c>
      <c r="T44" s="100" t="n">
        <v>-0.006</v>
      </c>
      <c r="U44" s="100" t="n">
        <v>0.002</v>
      </c>
      <c r="V44" s="100" t="n">
        <v>-0.003</v>
      </c>
      <c r="W44" s="101" t="n">
        <v>0.001</v>
      </c>
      <c r="X44" s="100" t="n">
        <v>0.021</v>
      </c>
    </row>
    <row r="45" customFormat="false" ht="15" hidden="false" customHeight="true" outlineLevel="0" collapsed="false">
      <c r="A45" s="102" t="s">
        <v>175</v>
      </c>
      <c r="B45" s="103" t="n">
        <v>-3.879868</v>
      </c>
      <c r="C45" s="103" t="n">
        <v>211.663274</v>
      </c>
      <c r="D45" s="103" t="n">
        <v>-403.302961</v>
      </c>
      <c r="E45" s="103" t="n">
        <v>-89.521659</v>
      </c>
      <c r="F45" s="103" t="n">
        <v>-70.061699</v>
      </c>
      <c r="G45" s="103" t="n">
        <v>116.789696</v>
      </c>
      <c r="H45" s="103" t="n">
        <v>41.00133644</v>
      </c>
      <c r="I45" s="103" t="n">
        <v>75.438923</v>
      </c>
      <c r="J45" s="103" t="n">
        <v>136.790791</v>
      </c>
      <c r="K45" s="103" t="n">
        <v>69.31645</v>
      </c>
      <c r="L45" s="103" t="n">
        <v>-24.130721</v>
      </c>
      <c r="M45" s="103" t="n">
        <v>82.544276</v>
      </c>
      <c r="N45" s="103" t="n">
        <v>114.207199</v>
      </c>
      <c r="O45" s="103" t="n">
        <v>177.903035</v>
      </c>
      <c r="P45" s="103" t="n">
        <v>95.318479</v>
      </c>
      <c r="Q45" s="103" t="n">
        <v>35.46964</v>
      </c>
      <c r="R45" s="103" t="n">
        <v>245.264135</v>
      </c>
      <c r="S45" s="103" t="n">
        <v>154.445855</v>
      </c>
      <c r="T45" s="103" t="n">
        <v>95.28434</v>
      </c>
      <c r="U45" s="103" t="n">
        <v>66.110193</v>
      </c>
      <c r="V45" s="103" t="n">
        <v>48.415776</v>
      </c>
      <c r="W45" s="104" t="n">
        <v>553.955289</v>
      </c>
      <c r="X45" s="103" t="n">
        <v>364.256164</v>
      </c>
    </row>
    <row r="46" customFormat="false" ht="30" hidden="false" customHeight="true" outlineLevel="0" collapsed="false">
      <c r="A46" s="91" t="s">
        <v>241</v>
      </c>
      <c r="B46" s="100"/>
      <c r="C46" s="100"/>
      <c r="D46" s="100"/>
      <c r="E46" s="100"/>
      <c r="F46" s="100"/>
      <c r="G46" s="100"/>
      <c r="H46" s="100"/>
      <c r="I46" s="100"/>
      <c r="J46" s="100"/>
      <c r="K46" s="100"/>
      <c r="L46" s="100"/>
      <c r="M46" s="100"/>
      <c r="N46" s="100"/>
      <c r="O46" s="100"/>
      <c r="P46" s="100"/>
      <c r="Q46" s="100"/>
      <c r="R46" s="100"/>
      <c r="S46" s="100"/>
      <c r="T46" s="100"/>
      <c r="U46" s="100" t="n">
        <v>78.0926001627607</v>
      </c>
      <c r="V46" s="100" t="n">
        <v>75.876835</v>
      </c>
      <c r="W46" s="101"/>
      <c r="X46" s="100"/>
    </row>
    <row r="47" customFormat="false" ht="15" hidden="false" customHeight="true" outlineLevel="0" collapsed="false">
      <c r="A47" s="91" t="s">
        <v>184</v>
      </c>
      <c r="B47" s="100" t="n">
        <v>84.692875</v>
      </c>
      <c r="C47" s="100" t="n">
        <v>87.443264</v>
      </c>
      <c r="D47" s="100" t="n">
        <v>37.631414</v>
      </c>
      <c r="E47" s="100" t="n">
        <v>81.494056</v>
      </c>
      <c r="F47" s="100" t="n">
        <v>84.401639</v>
      </c>
      <c r="G47" s="100" t="n">
        <v>81.6623</v>
      </c>
      <c r="H47" s="100" t="n">
        <v>36.83109</v>
      </c>
      <c r="I47" s="100" t="n">
        <v>58.881375966</v>
      </c>
      <c r="J47" s="100" t="n">
        <v>73.771692824</v>
      </c>
      <c r="K47" s="100" t="n">
        <v>91.91445805</v>
      </c>
      <c r="L47" s="100" t="n">
        <v>73.398916933</v>
      </c>
      <c r="M47" s="100" t="n">
        <v>72.371943937</v>
      </c>
      <c r="N47" s="100" t="n">
        <v>75.18685278</v>
      </c>
      <c r="O47" s="100" t="n">
        <v>77.62072753</v>
      </c>
      <c r="P47" s="100" t="n">
        <v>72.949540041</v>
      </c>
      <c r="Q47" s="100" t="n">
        <v>78.609714289</v>
      </c>
      <c r="R47" s="100" t="n">
        <v>73.75124836</v>
      </c>
      <c r="S47" s="100" t="n">
        <v>72.50628289</v>
      </c>
      <c r="T47" s="100" t="n">
        <v>72.81114253</v>
      </c>
      <c r="U47" s="100" t="n">
        <v>70.65660047</v>
      </c>
      <c r="V47" s="100" t="n">
        <v>72.164835</v>
      </c>
      <c r="W47" s="101" t="n">
        <v>302.93123022</v>
      </c>
      <c r="X47" s="100" t="n">
        <v>288.13886089</v>
      </c>
    </row>
    <row r="48" customFormat="false" ht="15" hidden="false" customHeight="true" outlineLevel="0" collapsed="false">
      <c r="A48" s="91" t="s">
        <v>218</v>
      </c>
      <c r="B48" s="100" t="n">
        <v>2.505361</v>
      </c>
      <c r="C48" s="100" t="n">
        <v>3.559614</v>
      </c>
      <c r="D48" s="100" t="n">
        <v>4.414746</v>
      </c>
      <c r="E48" s="100" t="n">
        <v>3.01164</v>
      </c>
      <c r="F48" s="100" t="n">
        <v>2.578689</v>
      </c>
      <c r="G48" s="100" t="n">
        <v>2.822032</v>
      </c>
      <c r="H48" s="100" t="n">
        <v>3.31177868</v>
      </c>
      <c r="I48" s="100" t="n">
        <v>2.721387</v>
      </c>
      <c r="J48" s="100" t="n">
        <v>7.617519</v>
      </c>
      <c r="K48" s="100" t="n">
        <v>5.349395</v>
      </c>
      <c r="L48" s="100" t="n">
        <v>5.137632</v>
      </c>
      <c r="M48" s="100" t="n">
        <v>7.797665</v>
      </c>
      <c r="N48" s="100" t="n">
        <v>4.427819</v>
      </c>
      <c r="O48" s="100" t="n">
        <v>5.855822</v>
      </c>
      <c r="P48" s="100" t="n">
        <v>2.680836</v>
      </c>
      <c r="Q48" s="100" t="n">
        <v>2.287308</v>
      </c>
      <c r="R48" s="100" t="n">
        <v>2.441977</v>
      </c>
      <c r="S48" s="100" t="n">
        <v>2.336858</v>
      </c>
      <c r="T48" s="100" t="n">
        <v>2.841047</v>
      </c>
      <c r="U48" s="100" t="n">
        <v>1.571435</v>
      </c>
      <c r="V48" s="100" t="n">
        <v>1.977699</v>
      </c>
      <c r="W48" s="101" t="n">
        <v>13.265943</v>
      </c>
      <c r="X48" s="100" t="n">
        <v>8.727039</v>
      </c>
    </row>
    <row r="49" customFormat="false" ht="15" hidden="false" customHeight="true" outlineLevel="0" collapsed="false">
      <c r="A49" s="91" t="s">
        <v>196</v>
      </c>
      <c r="B49" s="100" t="n">
        <v>-86.750866</v>
      </c>
      <c r="C49" s="100" t="n">
        <v>194.154234</v>
      </c>
      <c r="D49" s="100" t="n">
        <v>-263.878634</v>
      </c>
      <c r="E49" s="100" t="n">
        <v>-248.525758</v>
      </c>
      <c r="F49" s="100" t="n">
        <v>-317.103694</v>
      </c>
      <c r="G49" s="100" t="n">
        <v>5.733816</v>
      </c>
      <c r="H49" s="100" t="n">
        <v>-33.03416051</v>
      </c>
      <c r="I49" s="100" t="n">
        <v>4.59094951</v>
      </c>
      <c r="J49" s="100" t="n">
        <v>96.56560441</v>
      </c>
      <c r="K49" s="100" t="n">
        <v>-10.72692687</v>
      </c>
      <c r="L49" s="100" t="n">
        <v>-170.78686698</v>
      </c>
      <c r="M49" s="100" t="n">
        <v>1.48591804</v>
      </c>
      <c r="N49" s="100" t="n">
        <v>3.82722926</v>
      </c>
      <c r="O49" s="100" t="n">
        <v>229.61857773</v>
      </c>
      <c r="P49" s="100" t="n">
        <v>27.465155439</v>
      </c>
      <c r="Q49" s="100" t="n">
        <v>-48.693377668</v>
      </c>
      <c r="R49" s="100" t="n">
        <v>131.171681549</v>
      </c>
      <c r="S49" s="100" t="n">
        <v>49.5639831</v>
      </c>
      <c r="T49" s="100" t="n">
        <v>-20.50336553</v>
      </c>
      <c r="U49" s="100" t="n">
        <v>-8.75508747</v>
      </c>
      <c r="V49" s="100" t="n">
        <v>-41.004212</v>
      </c>
      <c r="W49" s="101" t="n">
        <v>339.56203705</v>
      </c>
      <c r="X49" s="100" t="n">
        <v>-20.6986818999999</v>
      </c>
    </row>
    <row r="50" customFormat="false" ht="15" hidden="false" customHeight="true" outlineLevel="0" collapsed="false">
      <c r="A50" s="91" t="s">
        <v>198</v>
      </c>
      <c r="B50" s="100" t="n">
        <v>0</v>
      </c>
      <c r="C50" s="100" t="n">
        <v>0.008</v>
      </c>
      <c r="D50" s="100" t="n">
        <v>0</v>
      </c>
      <c r="E50" s="100" t="n">
        <v>0.085</v>
      </c>
      <c r="F50" s="100" t="n">
        <v>0.089</v>
      </c>
      <c r="G50" s="100" t="n">
        <v>0.09</v>
      </c>
      <c r="H50" s="100" t="n">
        <v>0.091</v>
      </c>
      <c r="I50" s="100" t="n">
        <v>0.091</v>
      </c>
      <c r="J50" s="100" t="n">
        <v>0.087</v>
      </c>
      <c r="K50" s="100" t="n">
        <v>0.087</v>
      </c>
      <c r="L50" s="100" t="n">
        <v>0.091</v>
      </c>
      <c r="M50" s="100" t="n">
        <v>0.091</v>
      </c>
      <c r="N50" s="100" t="n">
        <v>0.095</v>
      </c>
      <c r="O50" s="100" t="n">
        <v>0.096</v>
      </c>
      <c r="P50" s="100" t="n">
        <v>0.099</v>
      </c>
      <c r="Q50" s="100" t="n">
        <v>0.11</v>
      </c>
      <c r="R50" s="100" t="n">
        <v>0.117</v>
      </c>
      <c r="S50" s="100" t="n">
        <v>0.286</v>
      </c>
      <c r="T50" s="100" t="n">
        <v>0.058</v>
      </c>
      <c r="U50" s="100" t="n">
        <v>0.174</v>
      </c>
      <c r="V50" s="100" t="n">
        <v>0.124</v>
      </c>
      <c r="W50" s="101" t="n">
        <v>0.422</v>
      </c>
      <c r="X50" s="100" t="n">
        <v>0.642</v>
      </c>
    </row>
    <row r="51" customFormat="false" ht="15" hidden="false" customHeight="true" outlineLevel="0" collapsed="false">
      <c r="A51" s="102" t="s">
        <v>210</v>
      </c>
      <c r="B51" s="103" t="n">
        <v>0.445370000000001</v>
      </c>
      <c r="C51" s="103" t="n">
        <v>285.166112</v>
      </c>
      <c r="D51" s="103" t="n">
        <v>-221.831474</v>
      </c>
      <c r="E51" s="103" t="n">
        <v>-163.935062</v>
      </c>
      <c r="F51" s="103" t="n">
        <v>-230.034366</v>
      </c>
      <c r="G51" s="103" t="n">
        <v>90.307148</v>
      </c>
      <c r="H51" s="103" t="n">
        <v>7.20170817</v>
      </c>
      <c r="I51" s="103" t="n">
        <v>66.283712476</v>
      </c>
      <c r="J51" s="103" t="n">
        <v>178.041815234</v>
      </c>
      <c r="K51" s="103" t="n">
        <v>86.62292718</v>
      </c>
      <c r="L51" s="103" t="n">
        <v>-92.15931805</v>
      </c>
      <c r="M51" s="103" t="n">
        <v>81.74752698</v>
      </c>
      <c r="N51" s="103" t="n">
        <v>83.538900044</v>
      </c>
      <c r="O51" s="103" t="n">
        <v>313.190968076</v>
      </c>
      <c r="P51" s="103" t="n">
        <v>103.19453048</v>
      </c>
      <c r="Q51" s="103" t="n">
        <v>32.31464562</v>
      </c>
      <c r="R51" s="103" t="n">
        <v>207.48090791</v>
      </c>
      <c r="S51" s="103" t="n">
        <v>124.69512299</v>
      </c>
      <c r="T51" s="103" t="n">
        <v>55.206824</v>
      </c>
      <c r="U51" s="103" t="n">
        <v>63.646948</v>
      </c>
      <c r="V51" s="103" t="n">
        <v>33.262322</v>
      </c>
      <c r="W51" s="104" t="n">
        <v>656.181052086</v>
      </c>
      <c r="X51" s="103" t="n">
        <v>276.81121699</v>
      </c>
    </row>
    <row r="52" customFormat="false" ht="30" hidden="false" customHeight="true" outlineLevel="0" collapsed="false">
      <c r="A52" s="102" t="s">
        <v>200</v>
      </c>
      <c r="B52" s="103" t="n">
        <v>-4.326238</v>
      </c>
      <c r="C52" s="103" t="n">
        <v>-73.501837</v>
      </c>
      <c r="D52" s="103" t="n">
        <v>-181.470488</v>
      </c>
      <c r="E52" s="103" t="n">
        <v>74.412403</v>
      </c>
      <c r="F52" s="103" t="n">
        <v>159.973667</v>
      </c>
      <c r="G52" s="103" t="n">
        <v>26.481548</v>
      </c>
      <c r="H52" s="103" t="n">
        <v>33.802345</v>
      </c>
      <c r="I52" s="103" t="n">
        <v>9.154210524</v>
      </c>
      <c r="J52" s="103" t="n">
        <v>-41.252024229</v>
      </c>
      <c r="K52" s="103" t="n">
        <v>-17.308477185</v>
      </c>
      <c r="L52" s="103" t="n">
        <v>68.03059705</v>
      </c>
      <c r="M52" s="103" t="n">
        <v>0.796749020000001</v>
      </c>
      <c r="N52" s="103" t="n">
        <v>30.66829796</v>
      </c>
      <c r="O52" s="103" t="n">
        <v>-135.28993308</v>
      </c>
      <c r="P52" s="103" t="n">
        <v>-7.87105148</v>
      </c>
      <c r="Q52" s="103" t="n">
        <v>3.15299338</v>
      </c>
      <c r="R52" s="103" t="n">
        <v>37.78022809</v>
      </c>
      <c r="S52" s="103" t="n">
        <v>29.75073201</v>
      </c>
      <c r="T52" s="103" t="n">
        <v>40.076516</v>
      </c>
      <c r="U52" s="103" t="n">
        <v>2.464245</v>
      </c>
      <c r="V52" s="103" t="n">
        <v>15.153454</v>
      </c>
      <c r="W52" s="104" t="n">
        <v>-102.22776309</v>
      </c>
      <c r="X52" s="103" t="n">
        <v>87.44494701</v>
      </c>
    </row>
    <row r="53" customFormat="false" ht="15" hidden="false" customHeight="true" outlineLevel="0" collapsed="false">
      <c r="A53" s="91" t="s">
        <v>201</v>
      </c>
      <c r="B53" s="100" t="n">
        <v>-10.326578</v>
      </c>
      <c r="C53" s="100" t="n">
        <v>-17.796882</v>
      </c>
      <c r="D53" s="100" t="n">
        <v>-70.566089</v>
      </c>
      <c r="E53" s="100" t="n">
        <v>8.111758</v>
      </c>
      <c r="F53" s="100" t="n">
        <v>35.134047</v>
      </c>
      <c r="G53" s="100" t="n">
        <v>1.311929</v>
      </c>
      <c r="H53" s="100" t="n">
        <v>20.01555215</v>
      </c>
      <c r="I53" s="100" t="n">
        <v>-1.837594</v>
      </c>
      <c r="J53" s="100" t="n">
        <v>-10.22975614</v>
      </c>
      <c r="K53" s="100" t="n">
        <v>-0.27034861</v>
      </c>
      <c r="L53" s="100" t="n">
        <v>11.59881996</v>
      </c>
      <c r="M53" s="100" t="n">
        <v>-0.0744758799999999</v>
      </c>
      <c r="N53" s="100" t="n">
        <v>4.59518067</v>
      </c>
      <c r="O53" s="100" t="n">
        <v>-12.93809256</v>
      </c>
      <c r="P53" s="100" t="n">
        <v>5.9183538</v>
      </c>
      <c r="Q53" s="100" t="n">
        <v>2.9610992</v>
      </c>
      <c r="R53" s="100" t="n">
        <v>-4.40904331</v>
      </c>
      <c r="S53" s="100" t="n">
        <v>11.48842731</v>
      </c>
      <c r="T53" s="100" t="n">
        <v>3.523255</v>
      </c>
      <c r="U53" s="100" t="n">
        <v>4.842397</v>
      </c>
      <c r="V53" s="100" t="n">
        <v>7.583136</v>
      </c>
      <c r="W53" s="101" t="n">
        <v>-8.46768287</v>
      </c>
      <c r="X53" s="100" t="n">
        <v>27.43721531</v>
      </c>
    </row>
    <row r="54" customFormat="false" ht="15" hidden="false" customHeight="true" outlineLevel="0" collapsed="false">
      <c r="A54" s="102" t="s">
        <v>202</v>
      </c>
      <c r="B54" s="103" t="n">
        <v>6.00034</v>
      </c>
      <c r="C54" s="103" t="n">
        <v>-55.704955</v>
      </c>
      <c r="D54" s="103" t="n">
        <v>-110.904399</v>
      </c>
      <c r="E54" s="103" t="n">
        <v>66.300645</v>
      </c>
      <c r="F54" s="103" t="n">
        <v>124.83962</v>
      </c>
      <c r="G54" s="103" t="n">
        <v>25.169619</v>
      </c>
      <c r="H54" s="103" t="n">
        <v>13.78679285</v>
      </c>
      <c r="I54" s="103" t="n">
        <v>10.991804524</v>
      </c>
      <c r="J54" s="103" t="n">
        <v>-31.022268089</v>
      </c>
      <c r="K54" s="103" t="n">
        <v>-17.038128575</v>
      </c>
      <c r="L54" s="103" t="n">
        <v>56.43177709</v>
      </c>
      <c r="M54" s="103" t="n">
        <v>0.871224899999997</v>
      </c>
      <c r="N54" s="103" t="n">
        <v>26.07311729</v>
      </c>
      <c r="O54" s="103" t="n">
        <v>-122.35184052</v>
      </c>
      <c r="P54" s="103" t="n">
        <v>-13.78940528</v>
      </c>
      <c r="Q54" s="103" t="n">
        <v>0.19189418</v>
      </c>
      <c r="R54" s="103" t="n">
        <v>42.1892714</v>
      </c>
      <c r="S54" s="103" t="n">
        <v>18.2623047</v>
      </c>
      <c r="T54" s="103" t="n">
        <v>36.553261</v>
      </c>
      <c r="U54" s="103" t="n">
        <v>-2.378152</v>
      </c>
      <c r="V54" s="103" t="n">
        <v>7.570318</v>
      </c>
      <c r="W54" s="104" t="n">
        <v>-93.76008022</v>
      </c>
      <c r="X54" s="103" t="n">
        <v>60.0077317</v>
      </c>
    </row>
    <row r="56" customFormat="false" ht="30" hidden="false" customHeight="true" outlineLevel="0" collapsed="false">
      <c r="B56" s="137" t="s">
        <v>277</v>
      </c>
      <c r="C56" s="137"/>
      <c r="D56" s="137"/>
      <c r="E56" s="137"/>
      <c r="F56" s="137"/>
      <c r="G56" s="137"/>
      <c r="H56" s="137"/>
      <c r="I56" s="137"/>
      <c r="J56" s="137"/>
      <c r="K56" s="137"/>
      <c r="L56" s="137"/>
      <c r="M56" s="137"/>
      <c r="N56" s="137"/>
      <c r="O56" s="137"/>
      <c r="P56" s="137"/>
      <c r="Q56" s="137"/>
      <c r="R56" s="137"/>
      <c r="S56" s="137"/>
      <c r="T56" s="137"/>
      <c r="U56" s="137"/>
      <c r="V56" s="137"/>
      <c r="W56" s="137"/>
      <c r="X56" s="96"/>
    </row>
    <row r="57" customFormat="false" ht="27" hidden="false" customHeight="true" outlineLevel="0" collapsed="false">
      <c r="A57" s="91" t="s">
        <v>240</v>
      </c>
      <c r="B57" s="100"/>
      <c r="C57" s="100"/>
      <c r="D57" s="100"/>
      <c r="E57" s="100"/>
      <c r="F57" s="100"/>
      <c r="G57" s="100"/>
      <c r="H57" s="100"/>
      <c r="I57" s="100"/>
      <c r="J57" s="100"/>
      <c r="K57" s="100"/>
      <c r="L57" s="100"/>
      <c r="M57" s="100"/>
      <c r="N57" s="100"/>
      <c r="O57" s="100"/>
      <c r="P57" s="100"/>
      <c r="Q57" s="100"/>
      <c r="R57" s="100"/>
      <c r="S57" s="100"/>
      <c r="T57" s="100"/>
      <c r="U57" s="100" t="n">
        <v>393.21451877</v>
      </c>
      <c r="V57" s="100" t="n">
        <v>422.000351</v>
      </c>
      <c r="W57" s="101"/>
      <c r="X57" s="100"/>
    </row>
    <row r="58" customFormat="false" ht="15" hidden="false" customHeight="true" outlineLevel="0" collapsed="false">
      <c r="A58" s="91" t="s">
        <v>166</v>
      </c>
      <c r="B58" s="100" t="n">
        <v>208.697269</v>
      </c>
      <c r="C58" s="100" t="n">
        <v>215.387021</v>
      </c>
      <c r="D58" s="100" t="n">
        <v>222.947456</v>
      </c>
      <c r="E58" s="100" t="n">
        <v>226.713746</v>
      </c>
      <c r="F58" s="100" t="n">
        <v>244.927775</v>
      </c>
      <c r="G58" s="100" t="n">
        <v>250.239924</v>
      </c>
      <c r="H58" s="100" t="n">
        <v>255.148917</v>
      </c>
      <c r="I58" s="100" t="n">
        <v>256.521399</v>
      </c>
      <c r="J58" s="100" t="n">
        <v>247.502522</v>
      </c>
      <c r="K58" s="100" t="n">
        <v>286.753866</v>
      </c>
      <c r="L58" s="100" t="n">
        <v>270.28035</v>
      </c>
      <c r="M58" s="100" t="n">
        <v>266.732804</v>
      </c>
      <c r="N58" s="100" t="n">
        <v>285.304373</v>
      </c>
      <c r="O58" s="100" t="n">
        <v>304.324961</v>
      </c>
      <c r="P58" s="100" t="n">
        <v>292.311212</v>
      </c>
      <c r="Q58" s="100" t="n">
        <v>301.286603</v>
      </c>
      <c r="R58" s="100" t="n">
        <v>308.58631</v>
      </c>
      <c r="S58" s="100" t="n">
        <v>328.255641</v>
      </c>
      <c r="T58" s="100" t="n">
        <v>333.825742</v>
      </c>
      <c r="U58" s="100" t="n">
        <v>328.369418</v>
      </c>
      <c r="V58" s="100" t="n">
        <v>350.359531</v>
      </c>
      <c r="W58" s="101" t="n">
        <v>1206.509086</v>
      </c>
      <c r="X58" s="100" t="n">
        <v>1340.810332</v>
      </c>
    </row>
    <row r="59" customFormat="false" ht="15" hidden="false" customHeight="true" outlineLevel="0" collapsed="false">
      <c r="A59" s="91" t="s">
        <v>214</v>
      </c>
      <c r="B59" s="100" t="n">
        <v>0.363</v>
      </c>
      <c r="C59" s="100" t="n">
        <v>0.366</v>
      </c>
      <c r="D59" s="100" t="n">
        <v>0.354</v>
      </c>
      <c r="E59" s="100" t="n">
        <v>0.339</v>
      </c>
      <c r="F59" s="100" t="n">
        <v>0.365</v>
      </c>
      <c r="G59" s="100" t="n">
        <v>0.359</v>
      </c>
      <c r="H59" s="100" t="n">
        <v>0.363</v>
      </c>
      <c r="I59" s="100" t="n">
        <v>0.358</v>
      </c>
      <c r="J59" s="100" t="n">
        <v>0.375</v>
      </c>
      <c r="K59" s="100" t="n">
        <v>0.366</v>
      </c>
      <c r="L59" s="100" t="n">
        <v>0.36</v>
      </c>
      <c r="M59" s="100" t="n">
        <v>0.328</v>
      </c>
      <c r="N59" s="100" t="n">
        <v>0.355</v>
      </c>
      <c r="O59" s="100" t="n">
        <v>-3.098</v>
      </c>
      <c r="P59" s="100" t="n">
        <v>-3.206</v>
      </c>
      <c r="Q59" s="100" t="n">
        <v>-3.326</v>
      </c>
      <c r="R59" s="100" t="n">
        <v>-2.822</v>
      </c>
      <c r="S59" s="100" t="n">
        <v>-2.629</v>
      </c>
      <c r="T59" s="100" t="n">
        <v>-2.577</v>
      </c>
      <c r="U59" s="100" t="n">
        <v>-2.278</v>
      </c>
      <c r="V59" s="100" t="n">
        <v>-2.317</v>
      </c>
      <c r="W59" s="101" t="n">
        <v>-12.452</v>
      </c>
      <c r="X59" s="100" t="n">
        <v>-9.801</v>
      </c>
    </row>
    <row r="60" customFormat="false" ht="15" hidden="false" customHeight="true" outlineLevel="0" collapsed="false">
      <c r="A60" s="91" t="s">
        <v>216</v>
      </c>
      <c r="B60" s="100" t="n">
        <v>3.095939</v>
      </c>
      <c r="C60" s="100" t="n">
        <v>-17.214907</v>
      </c>
      <c r="D60" s="100" t="n">
        <v>-90.757947</v>
      </c>
      <c r="E60" s="100" t="n">
        <v>18.162193</v>
      </c>
      <c r="F60" s="100" t="n">
        <v>25.955659</v>
      </c>
      <c r="G60" s="100" t="n">
        <v>-11.241472</v>
      </c>
      <c r="H60" s="100" t="n">
        <v>-2.580013</v>
      </c>
      <c r="I60" s="100" t="n">
        <v>-4.880964</v>
      </c>
      <c r="J60" s="100" t="n">
        <v>-6.089928</v>
      </c>
      <c r="K60" s="100" t="n">
        <v>-4.171642</v>
      </c>
      <c r="L60" s="100" t="n">
        <v>-0.704879000000001</v>
      </c>
      <c r="M60" s="100" t="n">
        <v>-4.807917</v>
      </c>
      <c r="N60" s="100" t="n">
        <v>-3.745714</v>
      </c>
      <c r="O60" s="100" t="n">
        <v>-8.011935</v>
      </c>
      <c r="P60" s="100" t="n">
        <v>-24.992187</v>
      </c>
      <c r="Q60" s="100" t="n">
        <v>0.248537999999999</v>
      </c>
      <c r="R60" s="100" t="n">
        <v>-11.141526</v>
      </c>
      <c r="S60" s="100" t="n">
        <v>-5.001665</v>
      </c>
      <c r="T60" s="100" t="n">
        <v>0.0752120000000005</v>
      </c>
      <c r="U60" s="100" t="n">
        <v>2.086148</v>
      </c>
      <c r="V60" s="100" t="n">
        <v>0.429625</v>
      </c>
      <c r="W60" s="101" t="n">
        <v>-43.89711</v>
      </c>
      <c r="X60" s="100" t="n">
        <v>-2.41068</v>
      </c>
    </row>
    <row r="61" customFormat="false" ht="15" hidden="false" customHeight="true" outlineLevel="0" collapsed="false">
      <c r="A61" s="91" t="s">
        <v>174</v>
      </c>
      <c r="B61" s="100" t="n">
        <v>1.211518</v>
      </c>
      <c r="C61" s="100" t="n">
        <v>2.621204</v>
      </c>
      <c r="D61" s="100" t="n">
        <v>2.686487</v>
      </c>
      <c r="E61" s="100" t="n">
        <v>3.655749</v>
      </c>
      <c r="F61" s="100" t="n">
        <v>3.127916</v>
      </c>
      <c r="G61" s="100" t="n">
        <v>3.414546</v>
      </c>
      <c r="H61" s="100" t="n">
        <v>3.225049</v>
      </c>
      <c r="I61" s="100" t="n">
        <v>3.212629</v>
      </c>
      <c r="J61" s="100" t="n">
        <v>3.878481</v>
      </c>
      <c r="K61" s="100" t="n">
        <v>3.787796</v>
      </c>
      <c r="L61" s="100" t="n">
        <v>4.137697</v>
      </c>
      <c r="M61" s="100" t="n">
        <v>3.83247</v>
      </c>
      <c r="N61" s="100" t="n">
        <v>3.952797</v>
      </c>
      <c r="O61" s="100" t="n">
        <v>3.871974</v>
      </c>
      <c r="P61" s="100" t="n">
        <v>6.669088</v>
      </c>
      <c r="Q61" s="100" t="n">
        <v>4.233733</v>
      </c>
      <c r="R61" s="100" t="n">
        <v>6.511528</v>
      </c>
      <c r="S61" s="100" t="n">
        <v>1.568504</v>
      </c>
      <c r="T61" s="100" t="n">
        <v>6.975904</v>
      </c>
      <c r="U61" s="100" t="n">
        <v>5.963764</v>
      </c>
      <c r="V61" s="100" t="n">
        <v>7.207958</v>
      </c>
      <c r="W61" s="101" t="n">
        <v>21.286323</v>
      </c>
      <c r="X61" s="100" t="n">
        <v>21.71613</v>
      </c>
    </row>
    <row r="62" customFormat="false" ht="15" hidden="false" customHeight="true" outlineLevel="0" collapsed="false">
      <c r="A62" s="102" t="s">
        <v>175</v>
      </c>
      <c r="B62" s="103" t="n">
        <v>213.367726</v>
      </c>
      <c r="C62" s="103" t="n">
        <v>201.159318</v>
      </c>
      <c r="D62" s="103" t="n">
        <v>135.229996</v>
      </c>
      <c r="E62" s="103" t="n">
        <v>248.870688</v>
      </c>
      <c r="F62" s="103" t="n">
        <v>274.37635</v>
      </c>
      <c r="G62" s="103" t="n">
        <v>242.771998</v>
      </c>
      <c r="H62" s="103" t="n">
        <v>256.156953</v>
      </c>
      <c r="I62" s="103" t="n">
        <v>255.211064</v>
      </c>
      <c r="J62" s="103" t="n">
        <v>245.666075</v>
      </c>
      <c r="K62" s="103" t="n">
        <v>286.73602</v>
      </c>
      <c r="L62" s="103" t="n">
        <v>274.073168</v>
      </c>
      <c r="M62" s="103" t="n">
        <v>266.085357</v>
      </c>
      <c r="N62" s="103" t="n">
        <v>285.866456</v>
      </c>
      <c r="O62" s="103" t="n">
        <v>297.087</v>
      </c>
      <c r="P62" s="103" t="n">
        <v>270.782113</v>
      </c>
      <c r="Q62" s="103" t="n">
        <v>302.442874</v>
      </c>
      <c r="R62" s="103" t="n">
        <v>301.134312</v>
      </c>
      <c r="S62" s="103" t="n">
        <v>322.19348</v>
      </c>
      <c r="T62" s="103" t="n">
        <v>338.299858</v>
      </c>
      <c r="U62" s="103" t="n">
        <v>334.14133</v>
      </c>
      <c r="V62" s="103" t="n">
        <v>355.680114</v>
      </c>
      <c r="W62" s="104" t="n">
        <v>1171.446299</v>
      </c>
      <c r="X62" s="103" t="n">
        <v>1350.314782</v>
      </c>
    </row>
    <row r="63" customFormat="false" ht="30" hidden="false" customHeight="true" outlineLevel="0" collapsed="false">
      <c r="A63" s="91" t="s">
        <v>241</v>
      </c>
      <c r="B63" s="100"/>
      <c r="C63" s="100"/>
      <c r="D63" s="100"/>
      <c r="E63" s="100"/>
      <c r="F63" s="100"/>
      <c r="G63" s="100"/>
      <c r="H63" s="100"/>
      <c r="I63" s="100"/>
      <c r="J63" s="100"/>
      <c r="K63" s="100"/>
      <c r="L63" s="100"/>
      <c r="M63" s="100"/>
      <c r="N63" s="100"/>
      <c r="O63" s="100"/>
      <c r="P63" s="100"/>
      <c r="Q63" s="100"/>
      <c r="R63" s="100"/>
      <c r="S63" s="100"/>
      <c r="T63" s="100"/>
      <c r="U63" s="100" t="n">
        <v>114.22663154</v>
      </c>
      <c r="V63" s="100" t="n">
        <v>146.549416</v>
      </c>
      <c r="W63" s="101"/>
      <c r="X63" s="100"/>
    </row>
    <row r="64" customFormat="false" ht="15" hidden="false" customHeight="true" outlineLevel="0" collapsed="false">
      <c r="A64" s="91" t="s">
        <v>184</v>
      </c>
      <c r="B64" s="100" t="n">
        <v>69.104967</v>
      </c>
      <c r="C64" s="100" t="n">
        <v>78.585811</v>
      </c>
      <c r="D64" s="100" t="n">
        <v>72.77253</v>
      </c>
      <c r="E64" s="100" t="n">
        <v>62.203772</v>
      </c>
      <c r="F64" s="100" t="n">
        <v>99.348544</v>
      </c>
      <c r="G64" s="100" t="n">
        <v>83.732574</v>
      </c>
      <c r="H64" s="100" t="n">
        <v>60.36484</v>
      </c>
      <c r="I64" s="100" t="n">
        <v>94.85268</v>
      </c>
      <c r="J64" s="100" t="n">
        <v>82.891692</v>
      </c>
      <c r="K64" s="100" t="n">
        <v>110.466732</v>
      </c>
      <c r="L64" s="100" t="n">
        <v>80.371328</v>
      </c>
      <c r="M64" s="100" t="n">
        <v>76.439193</v>
      </c>
      <c r="N64" s="100" t="n">
        <v>96.958044</v>
      </c>
      <c r="O64" s="100" t="n">
        <v>100.403022</v>
      </c>
      <c r="P64" s="100" t="n">
        <v>95.998159</v>
      </c>
      <c r="Q64" s="100" t="n">
        <v>97.574218</v>
      </c>
      <c r="R64" s="100" t="n">
        <v>104.056883</v>
      </c>
      <c r="S64" s="100" t="n">
        <v>120.059643</v>
      </c>
      <c r="T64" s="100" t="n">
        <v>106.792295</v>
      </c>
      <c r="U64" s="100" t="n">
        <v>91.03145</v>
      </c>
      <c r="V64" s="100" t="n">
        <v>115.127005</v>
      </c>
      <c r="W64" s="101" t="n">
        <v>398.032282</v>
      </c>
      <c r="X64" s="100" t="n">
        <v>433.010393</v>
      </c>
    </row>
    <row r="65" customFormat="false" ht="15" hidden="false" customHeight="true" outlineLevel="0" collapsed="false">
      <c r="A65" s="91" t="s">
        <v>218</v>
      </c>
      <c r="B65" s="100" t="n">
        <v>88.055905</v>
      </c>
      <c r="C65" s="100" t="n">
        <v>92.530754</v>
      </c>
      <c r="D65" s="100" t="n">
        <v>94.90979</v>
      </c>
      <c r="E65" s="100" t="n">
        <v>92.451853</v>
      </c>
      <c r="F65" s="100" t="n">
        <v>107.719511</v>
      </c>
      <c r="G65" s="100" t="n">
        <v>107.568014</v>
      </c>
      <c r="H65" s="100" t="n">
        <v>111.955957</v>
      </c>
      <c r="I65" s="100" t="n">
        <v>112.990806</v>
      </c>
      <c r="J65" s="100" t="n">
        <v>106.019754</v>
      </c>
      <c r="K65" s="100" t="n">
        <v>123.79916</v>
      </c>
      <c r="L65" s="100" t="n">
        <v>118.355971</v>
      </c>
      <c r="M65" s="100" t="n">
        <v>119.119408</v>
      </c>
      <c r="N65" s="100" t="n">
        <v>125.548738</v>
      </c>
      <c r="O65" s="100" t="n">
        <v>129.761937</v>
      </c>
      <c r="P65" s="100" t="n">
        <v>129.70991</v>
      </c>
      <c r="Q65" s="100" t="n">
        <v>131.286386</v>
      </c>
      <c r="R65" s="100" t="n">
        <v>144.19896</v>
      </c>
      <c r="S65" s="100" t="n">
        <v>145.981263</v>
      </c>
      <c r="T65" s="100" t="n">
        <v>149.445715</v>
      </c>
      <c r="U65" s="100" t="n">
        <v>147.798443</v>
      </c>
      <c r="V65" s="100" t="n">
        <v>155.063401</v>
      </c>
      <c r="W65" s="101" t="n">
        <v>534.957193</v>
      </c>
      <c r="X65" s="100" t="n">
        <v>598.288822</v>
      </c>
    </row>
    <row r="66" customFormat="false" ht="15" hidden="false" customHeight="true" outlineLevel="0" collapsed="false">
      <c r="A66" s="91" t="s">
        <v>196</v>
      </c>
      <c r="B66" s="100" t="n">
        <v>-9.373099</v>
      </c>
      <c r="C66" s="100" t="n">
        <v>-91.543008</v>
      </c>
      <c r="D66" s="100" t="n">
        <v>-133.969963</v>
      </c>
      <c r="E66" s="100" t="n">
        <v>9.62449000000001</v>
      </c>
      <c r="F66" s="100" t="n">
        <v>45.761021</v>
      </c>
      <c r="G66" s="100" t="n">
        <v>-31.467122</v>
      </c>
      <c r="H66" s="100" t="n">
        <v>-21.575266</v>
      </c>
      <c r="I66" s="100" t="n">
        <v>-35.620001</v>
      </c>
      <c r="J66" s="100" t="n">
        <v>-73.551125</v>
      </c>
      <c r="K66" s="100" t="n">
        <v>-52.001167</v>
      </c>
      <c r="L66" s="100" t="n">
        <v>19.834923</v>
      </c>
      <c r="M66" s="100" t="n">
        <v>-31.923744</v>
      </c>
      <c r="N66" s="100" t="n">
        <v>-35.216317</v>
      </c>
      <c r="O66" s="100" t="n">
        <v>-90.399605</v>
      </c>
      <c r="P66" s="100" t="n">
        <v>-14.798896</v>
      </c>
      <c r="Q66" s="100" t="n">
        <v>-12.04372</v>
      </c>
      <c r="R66" s="100" t="n">
        <v>-90.982316</v>
      </c>
      <c r="S66" s="100" t="n">
        <v>-20.466624</v>
      </c>
      <c r="T66" s="100" t="n">
        <v>-3.721356</v>
      </c>
      <c r="U66" s="100" t="n">
        <v>4.735365</v>
      </c>
      <c r="V66" s="100" t="n">
        <v>2.11423900000001</v>
      </c>
      <c r="W66" s="101" t="n">
        <v>-208.224537</v>
      </c>
      <c r="X66" s="100" t="n">
        <v>-17.338376</v>
      </c>
    </row>
    <row r="67" customFormat="false" ht="15" hidden="false" customHeight="true" outlineLevel="0" collapsed="false">
      <c r="A67" s="91" t="s">
        <v>198</v>
      </c>
      <c r="B67" s="100" t="n">
        <v>0.297</v>
      </c>
      <c r="C67" s="100" t="n">
        <v>0.311</v>
      </c>
      <c r="D67" s="100" t="n">
        <v>0.188</v>
      </c>
      <c r="E67" s="100" t="n">
        <v>0.113</v>
      </c>
      <c r="F67" s="100" t="n">
        <v>0.04</v>
      </c>
      <c r="G67" s="100" t="n">
        <v>0.358</v>
      </c>
      <c r="H67" s="100" t="n">
        <v>-0.122655</v>
      </c>
      <c r="I67" s="100" t="n">
        <v>0.047045</v>
      </c>
      <c r="J67" s="100" t="n">
        <v>0.17234</v>
      </c>
      <c r="K67" s="100" t="n">
        <v>-0.012483</v>
      </c>
      <c r="L67" s="100" t="n">
        <v>0.178</v>
      </c>
      <c r="M67" s="100" t="n">
        <v>0.132396</v>
      </c>
      <c r="N67" s="100" t="n">
        <v>-0.21315</v>
      </c>
      <c r="O67" s="100" t="n">
        <v>-0.181919</v>
      </c>
      <c r="P67" s="100" t="n">
        <v>-0.067033</v>
      </c>
      <c r="Q67" s="100" t="n">
        <v>-0.035318</v>
      </c>
      <c r="R67" s="100" t="n">
        <v>-0.01851</v>
      </c>
      <c r="S67" s="100" t="n">
        <v>0.315742</v>
      </c>
      <c r="T67" s="100" t="n">
        <v>-0.049778</v>
      </c>
      <c r="U67" s="100" t="n">
        <v>0.245607</v>
      </c>
      <c r="V67" s="100" t="n">
        <v>0.091621</v>
      </c>
      <c r="W67" s="101" t="n">
        <v>-0.30278</v>
      </c>
      <c r="X67" s="100" t="n">
        <v>0.603192</v>
      </c>
    </row>
    <row r="68" customFormat="false" ht="15" hidden="false" customHeight="true" outlineLevel="0" collapsed="false">
      <c r="A68" s="102" t="s">
        <v>210</v>
      </c>
      <c r="B68" s="103" t="n">
        <v>148.083773</v>
      </c>
      <c r="C68" s="103" t="n">
        <v>79.883557</v>
      </c>
      <c r="D68" s="103" t="n">
        <v>33.901357</v>
      </c>
      <c r="E68" s="103" t="n">
        <v>164.393115</v>
      </c>
      <c r="F68" s="103" t="n">
        <v>252.869076</v>
      </c>
      <c r="G68" s="103" t="n">
        <v>160.191466</v>
      </c>
      <c r="H68" s="103" t="n">
        <v>150.622876</v>
      </c>
      <c r="I68" s="103" t="n">
        <v>172.27053</v>
      </c>
      <c r="J68" s="103" t="n">
        <v>115.531661</v>
      </c>
      <c r="K68" s="103" t="n">
        <v>182.252241</v>
      </c>
      <c r="L68" s="103" t="n">
        <v>218.740222</v>
      </c>
      <c r="M68" s="103" t="n">
        <v>163.767254</v>
      </c>
      <c r="N68" s="103" t="n">
        <v>187.076314</v>
      </c>
      <c r="O68" s="103" t="n">
        <v>139.585436</v>
      </c>
      <c r="P68" s="103" t="n">
        <v>210.840141</v>
      </c>
      <c r="Q68" s="103" t="n">
        <v>216.778566</v>
      </c>
      <c r="R68" s="103" t="n">
        <v>157.259018</v>
      </c>
      <c r="S68" s="103" t="n">
        <v>245.889024</v>
      </c>
      <c r="T68" s="103" t="n">
        <v>252.467877</v>
      </c>
      <c r="U68" s="103" t="n">
        <v>243.810865</v>
      </c>
      <c r="V68" s="103" t="n">
        <v>272.396266</v>
      </c>
      <c r="W68" s="104" t="n">
        <v>724.463161</v>
      </c>
      <c r="X68" s="103" t="n">
        <v>1014.564032</v>
      </c>
    </row>
    <row r="69" customFormat="false" ht="30" hidden="false" customHeight="true" outlineLevel="0" collapsed="false">
      <c r="A69" s="102" t="s">
        <v>200</v>
      </c>
      <c r="B69" s="103" t="n">
        <v>65.283953</v>
      </c>
      <c r="C69" s="103" t="n">
        <v>121.275761</v>
      </c>
      <c r="D69" s="103" t="n">
        <v>101.327639</v>
      </c>
      <c r="E69" s="103" t="n">
        <v>84.478573</v>
      </c>
      <c r="F69" s="103" t="n">
        <v>21.509274</v>
      </c>
      <c r="G69" s="103" t="n">
        <v>82.579532</v>
      </c>
      <c r="H69" s="103" t="n">
        <v>105.533077</v>
      </c>
      <c r="I69" s="103" t="n">
        <v>82.940534</v>
      </c>
      <c r="J69" s="103" t="n">
        <v>130.134414</v>
      </c>
      <c r="K69" s="103" t="n">
        <v>104.486778</v>
      </c>
      <c r="L69" s="103" t="n">
        <v>55.333946</v>
      </c>
      <c r="M69" s="103" t="n">
        <v>102.317105</v>
      </c>
      <c r="N69" s="103" t="n">
        <v>98.790138</v>
      </c>
      <c r="O69" s="103" t="n">
        <v>157.502566</v>
      </c>
      <c r="P69" s="103" t="n">
        <v>59.939972</v>
      </c>
      <c r="Q69" s="103" t="n">
        <v>85.664309</v>
      </c>
      <c r="R69" s="103" t="n">
        <v>143.875293</v>
      </c>
      <c r="S69" s="103" t="n">
        <v>76.304457</v>
      </c>
      <c r="T69" s="103" t="n">
        <v>85.830982</v>
      </c>
      <c r="U69" s="103" t="n">
        <v>90.331465</v>
      </c>
      <c r="V69" s="103" t="n">
        <v>83.283848</v>
      </c>
      <c r="W69" s="104" t="n">
        <v>446.98214</v>
      </c>
      <c r="X69" s="103" t="n">
        <v>335.750752</v>
      </c>
    </row>
    <row r="70" customFormat="false" ht="15" hidden="false" customHeight="true" outlineLevel="0" collapsed="false">
      <c r="A70" s="91" t="s">
        <v>201</v>
      </c>
      <c r="B70" s="100" t="n">
        <v>23.119200269</v>
      </c>
      <c r="C70" s="100" t="n">
        <v>32.268688</v>
      </c>
      <c r="D70" s="100" t="n">
        <v>33.806299</v>
      </c>
      <c r="E70" s="100" t="n">
        <v>26.894138</v>
      </c>
      <c r="F70" s="100" t="n">
        <v>-2.150546</v>
      </c>
      <c r="G70" s="100" t="n">
        <v>34.296581</v>
      </c>
      <c r="H70" s="100" t="n">
        <v>28.120614</v>
      </c>
      <c r="I70" s="100" t="n">
        <v>29.453888</v>
      </c>
      <c r="J70" s="100" t="n">
        <v>38.815221</v>
      </c>
      <c r="K70" s="100" t="n">
        <v>43.687358</v>
      </c>
      <c r="L70" s="100" t="n">
        <v>16.112029</v>
      </c>
      <c r="M70" s="100" t="n">
        <v>31.110256</v>
      </c>
      <c r="N70" s="100" t="n">
        <v>27.88684</v>
      </c>
      <c r="O70" s="100" t="n">
        <v>43.868258</v>
      </c>
      <c r="P70" s="100" t="n">
        <v>28.69724</v>
      </c>
      <c r="Q70" s="100" t="n">
        <v>26.189047</v>
      </c>
      <c r="R70" s="100" t="n">
        <v>43.087927</v>
      </c>
      <c r="S70" s="100" t="n">
        <v>23.191346</v>
      </c>
      <c r="T70" s="100" t="n">
        <v>23.900647</v>
      </c>
      <c r="U70" s="100" t="n">
        <v>26.499205</v>
      </c>
      <c r="V70" s="100" t="n">
        <v>24.354894</v>
      </c>
      <c r="W70" s="101" t="n">
        <v>141.842472</v>
      </c>
      <c r="X70" s="100" t="n">
        <v>97.946092</v>
      </c>
    </row>
    <row r="71" customFormat="false" ht="15" hidden="false" customHeight="true" outlineLevel="0" collapsed="false">
      <c r="A71" s="102" t="s">
        <v>202</v>
      </c>
      <c r="B71" s="103" t="n">
        <v>42.164752731</v>
      </c>
      <c r="C71" s="103" t="n">
        <v>89.007073</v>
      </c>
      <c r="D71" s="103" t="n">
        <v>67.52134</v>
      </c>
      <c r="E71" s="103" t="n">
        <v>57.584435</v>
      </c>
      <c r="F71" s="103" t="n">
        <v>23.65982</v>
      </c>
      <c r="G71" s="103" t="n">
        <v>48.282951</v>
      </c>
      <c r="H71" s="103" t="n">
        <v>77.412463</v>
      </c>
      <c r="I71" s="103" t="n">
        <v>53.486646</v>
      </c>
      <c r="J71" s="103" t="n">
        <v>91.319193</v>
      </c>
      <c r="K71" s="103" t="n">
        <v>60.79942</v>
      </c>
      <c r="L71" s="103" t="n">
        <v>39.221917</v>
      </c>
      <c r="M71" s="103" t="n">
        <v>71.206849</v>
      </c>
      <c r="N71" s="103" t="n">
        <v>70.903298</v>
      </c>
      <c r="O71" s="103" t="n">
        <v>113.634308</v>
      </c>
      <c r="P71" s="103" t="n">
        <v>31.242732</v>
      </c>
      <c r="Q71" s="103" t="n">
        <v>59.475262</v>
      </c>
      <c r="R71" s="103" t="n">
        <v>100.787366</v>
      </c>
      <c r="S71" s="103" t="n">
        <v>53.113111</v>
      </c>
      <c r="T71" s="103" t="n">
        <v>61.930335</v>
      </c>
      <c r="U71" s="103" t="n">
        <v>63.83226</v>
      </c>
      <c r="V71" s="103" t="n">
        <v>58.928954</v>
      </c>
      <c r="W71" s="104" t="n">
        <v>305.139668</v>
      </c>
      <c r="X71" s="103" t="n">
        <v>237.80466</v>
      </c>
    </row>
    <row r="73" customFormat="false" ht="30" hidden="false" customHeight="true" outlineLevel="0" collapsed="false">
      <c r="B73" s="137" t="s">
        <v>278</v>
      </c>
      <c r="C73" s="137"/>
      <c r="D73" s="137"/>
      <c r="E73" s="137"/>
      <c r="F73" s="137"/>
      <c r="G73" s="137"/>
      <c r="H73" s="137"/>
      <c r="I73" s="137"/>
      <c r="J73" s="137"/>
      <c r="K73" s="137"/>
      <c r="L73" s="137"/>
      <c r="M73" s="137"/>
      <c r="N73" s="137"/>
      <c r="O73" s="137"/>
      <c r="P73" s="137"/>
      <c r="Q73" s="137"/>
      <c r="R73" s="137"/>
      <c r="S73" s="137"/>
      <c r="T73" s="137"/>
      <c r="U73" s="137"/>
      <c r="V73" s="137"/>
      <c r="W73" s="137"/>
      <c r="X73" s="96"/>
    </row>
    <row r="74" customFormat="false" ht="27" hidden="false" customHeight="true" outlineLevel="0" collapsed="false">
      <c r="A74" s="91" t="s">
        <v>240</v>
      </c>
      <c r="B74" s="100"/>
      <c r="C74" s="100"/>
      <c r="D74" s="100"/>
      <c r="E74" s="100"/>
      <c r="F74" s="100"/>
      <c r="G74" s="100"/>
      <c r="H74" s="100"/>
      <c r="I74" s="100"/>
      <c r="J74" s="100"/>
      <c r="K74" s="100"/>
      <c r="L74" s="100"/>
      <c r="M74" s="100"/>
      <c r="N74" s="100"/>
      <c r="O74" s="100"/>
      <c r="P74" s="100"/>
      <c r="Q74" s="100"/>
      <c r="R74" s="100"/>
      <c r="S74" s="100"/>
      <c r="T74" s="100"/>
      <c r="U74" s="100" t="n">
        <v>49.43215934</v>
      </c>
      <c r="V74" s="100" t="n">
        <v>55.791329</v>
      </c>
      <c r="W74" s="101"/>
      <c r="X74" s="100"/>
    </row>
    <row r="75" customFormat="false" ht="15" hidden="false" customHeight="true" outlineLevel="0" collapsed="false">
      <c r="A75" s="91" t="s">
        <v>166</v>
      </c>
      <c r="B75" s="100" t="n">
        <v>3.81713</v>
      </c>
      <c r="C75" s="100" t="n">
        <v>3.04087</v>
      </c>
      <c r="D75" s="100" t="n">
        <v>4.298</v>
      </c>
      <c r="E75" s="100" t="n">
        <v>4.298</v>
      </c>
      <c r="F75" s="100" t="n">
        <v>5.235</v>
      </c>
      <c r="G75" s="100" t="n">
        <v>15.627</v>
      </c>
      <c r="H75" s="100" t="n">
        <v>10.446</v>
      </c>
      <c r="I75" s="100" t="n">
        <v>11.43</v>
      </c>
      <c r="J75" s="100" t="n">
        <v>31.849</v>
      </c>
      <c r="K75" s="100" t="n">
        <v>27.715</v>
      </c>
      <c r="L75" s="100" t="n">
        <v>27.964</v>
      </c>
      <c r="M75" s="100" t="n">
        <v>29.15414</v>
      </c>
      <c r="N75" s="100" t="n">
        <v>33.213512</v>
      </c>
      <c r="O75" s="100" t="n">
        <v>35.790692</v>
      </c>
      <c r="P75" s="100" t="n">
        <v>37.074841</v>
      </c>
      <c r="Q75" s="100" t="n">
        <v>38.895619</v>
      </c>
      <c r="R75" s="100" t="n">
        <v>40.746368</v>
      </c>
      <c r="S75" s="100" t="n">
        <v>42.791225</v>
      </c>
      <c r="T75" s="100" t="n">
        <v>43.930072</v>
      </c>
      <c r="U75" s="100" t="n">
        <v>45.991375</v>
      </c>
      <c r="V75" s="100" t="n">
        <v>50.668092</v>
      </c>
      <c r="W75" s="101" t="n">
        <v>152.50752</v>
      </c>
      <c r="X75" s="100" t="n">
        <v>183.380764</v>
      </c>
    </row>
    <row r="76" customFormat="false" ht="15" hidden="false" customHeight="true" outlineLevel="0" collapsed="false">
      <c r="A76" s="91" t="s">
        <v>214</v>
      </c>
      <c r="B76" s="100" t="n">
        <v>0</v>
      </c>
      <c r="C76" s="100" t="n">
        <v>0</v>
      </c>
      <c r="D76" s="100" t="n">
        <v>0</v>
      </c>
      <c r="E76" s="100" t="n">
        <v>0</v>
      </c>
      <c r="F76" s="100" t="n">
        <v>0</v>
      </c>
      <c r="G76" s="100" t="n">
        <v>0</v>
      </c>
      <c r="H76" s="100" t="n">
        <v>0</v>
      </c>
      <c r="I76" s="100" t="n">
        <v>0</v>
      </c>
      <c r="J76" s="100" t="n">
        <v>0</v>
      </c>
      <c r="K76" s="100" t="n">
        <v>0</v>
      </c>
      <c r="L76" s="100" t="n">
        <v>0</v>
      </c>
      <c r="M76" s="100" t="n">
        <v>0</v>
      </c>
      <c r="N76" s="100" t="n">
        <v>0</v>
      </c>
      <c r="O76" s="100" t="n">
        <v>-0.971</v>
      </c>
      <c r="P76" s="100" t="n">
        <v>-0.974</v>
      </c>
      <c r="Q76" s="100" t="n">
        <v>-0.985</v>
      </c>
      <c r="R76" s="100" t="n">
        <v>-0.849</v>
      </c>
      <c r="S76" s="100" t="n">
        <v>-0.744</v>
      </c>
      <c r="T76" s="100" t="n">
        <v>-0.715</v>
      </c>
      <c r="U76" s="100" t="n">
        <v>-0.626</v>
      </c>
      <c r="V76" s="100" t="n">
        <v>-0.619</v>
      </c>
      <c r="W76" s="101" t="n">
        <v>-3.779</v>
      </c>
      <c r="X76" s="100" t="n">
        <v>-2.704</v>
      </c>
    </row>
    <row r="77" customFormat="false" ht="15" hidden="false" customHeight="true" outlineLevel="0" collapsed="false">
      <c r="A77" s="91" t="s">
        <v>216</v>
      </c>
      <c r="B77" s="100" t="n">
        <v>0.14</v>
      </c>
      <c r="C77" s="100" t="n">
        <v>0.504</v>
      </c>
      <c r="D77" s="100" t="n">
        <v>0.515</v>
      </c>
      <c r="E77" s="100" t="n">
        <v>0.039</v>
      </c>
      <c r="F77" s="100" t="n">
        <v>-0.203</v>
      </c>
      <c r="G77" s="100" t="n">
        <v>0.281</v>
      </c>
      <c r="H77" s="100" t="n">
        <v>-0.401</v>
      </c>
      <c r="I77" s="100" t="n">
        <v>-0.003</v>
      </c>
      <c r="J77" s="100" t="n">
        <v>-2.148</v>
      </c>
      <c r="K77" s="100" t="n">
        <v>-1.417</v>
      </c>
      <c r="L77" s="100" t="n">
        <v>-1.518</v>
      </c>
      <c r="M77" s="100" t="n">
        <v>-1.109</v>
      </c>
      <c r="N77" s="100" t="n">
        <v>-1.252</v>
      </c>
      <c r="O77" s="100" t="n">
        <v>0.362</v>
      </c>
      <c r="P77" s="100" t="n">
        <v>0.807844</v>
      </c>
      <c r="Q77" s="100" t="n">
        <v>0.53056</v>
      </c>
      <c r="R77" s="100" t="n">
        <v>1.988051</v>
      </c>
      <c r="S77" s="100" t="n">
        <v>4.791404</v>
      </c>
      <c r="T77" s="100" t="n">
        <v>-2.326774</v>
      </c>
      <c r="U77" s="100" t="n">
        <v>-0.153006</v>
      </c>
      <c r="V77" s="100" t="n">
        <v>-2.138556</v>
      </c>
      <c r="W77" s="101" t="n">
        <v>3.688455</v>
      </c>
      <c r="X77" s="100" t="n">
        <v>0.173068000000001</v>
      </c>
    </row>
    <row r="78" customFormat="false" ht="15" hidden="false" customHeight="true" outlineLevel="0" collapsed="false">
      <c r="A78" s="91" t="s">
        <v>174</v>
      </c>
      <c r="B78" s="100" t="n">
        <v>0</v>
      </c>
      <c r="C78" s="100" t="n">
        <v>0</v>
      </c>
      <c r="D78" s="100" t="n">
        <v>0</v>
      </c>
      <c r="E78" s="100" t="n">
        <v>0</v>
      </c>
      <c r="F78" s="100" t="n">
        <v>0</v>
      </c>
      <c r="G78" s="100" t="n">
        <v>0</v>
      </c>
      <c r="H78" s="100" t="n">
        <v>0</v>
      </c>
      <c r="I78" s="100" t="n">
        <v>0</v>
      </c>
      <c r="J78" s="100" t="n">
        <v>0</v>
      </c>
      <c r="K78" s="100" t="n">
        <v>0</v>
      </c>
      <c r="L78" s="100" t="n">
        <v>0</v>
      </c>
      <c r="M78" s="100" t="n">
        <v>0</v>
      </c>
      <c r="N78" s="100" t="n">
        <v>0</v>
      </c>
      <c r="O78" s="100" t="n">
        <v>0</v>
      </c>
      <c r="P78" s="100" t="n">
        <v>0</v>
      </c>
      <c r="Q78" s="100" t="n">
        <v>9E-006</v>
      </c>
      <c r="R78" s="100" t="n">
        <v>-9E-006</v>
      </c>
      <c r="S78" s="100" t="n">
        <v>0.031</v>
      </c>
      <c r="T78" s="100" t="n">
        <v>-0.007</v>
      </c>
      <c r="U78" s="100" t="n">
        <v>0.012</v>
      </c>
      <c r="V78" s="100" t="n">
        <v>0.002</v>
      </c>
      <c r="W78" s="101" t="n">
        <v>0</v>
      </c>
      <c r="X78" s="100" t="n">
        <v>0.038</v>
      </c>
    </row>
    <row r="79" customFormat="false" ht="15" hidden="false" customHeight="true" outlineLevel="0" collapsed="false">
      <c r="A79" s="102" t="s">
        <v>175</v>
      </c>
      <c r="B79" s="103" t="n">
        <v>3.95713</v>
      </c>
      <c r="C79" s="103" t="n">
        <v>3.54487</v>
      </c>
      <c r="D79" s="103" t="n">
        <v>4.813</v>
      </c>
      <c r="E79" s="103" t="n">
        <v>4.337</v>
      </c>
      <c r="F79" s="103" t="n">
        <v>5.032</v>
      </c>
      <c r="G79" s="103" t="n">
        <v>15.908</v>
      </c>
      <c r="H79" s="103" t="n">
        <v>10.045</v>
      </c>
      <c r="I79" s="103" t="n">
        <v>11.427</v>
      </c>
      <c r="J79" s="103" t="n">
        <v>29.701</v>
      </c>
      <c r="K79" s="103" t="n">
        <v>26.298</v>
      </c>
      <c r="L79" s="103" t="n">
        <v>26.446</v>
      </c>
      <c r="M79" s="103" t="n">
        <v>28.04514</v>
      </c>
      <c r="N79" s="103" t="n">
        <v>31.961512</v>
      </c>
      <c r="O79" s="103" t="n">
        <v>35.181692</v>
      </c>
      <c r="P79" s="103" t="n">
        <v>36.908685</v>
      </c>
      <c r="Q79" s="103" t="n">
        <v>38.441188</v>
      </c>
      <c r="R79" s="103" t="n">
        <v>41.88541</v>
      </c>
      <c r="S79" s="103" t="n">
        <v>46.869629</v>
      </c>
      <c r="T79" s="103" t="n">
        <v>40.881298</v>
      </c>
      <c r="U79" s="103" t="n">
        <v>45.224369</v>
      </c>
      <c r="V79" s="103" t="n">
        <v>47.912536</v>
      </c>
      <c r="W79" s="104" t="n">
        <v>152.416975</v>
      </c>
      <c r="X79" s="103" t="n">
        <v>180.887832</v>
      </c>
    </row>
    <row r="80" customFormat="false" ht="30" hidden="false" customHeight="true" outlineLevel="0" collapsed="false">
      <c r="A80" s="91" t="s">
        <v>241</v>
      </c>
      <c r="B80" s="100"/>
      <c r="C80" s="100"/>
      <c r="D80" s="100"/>
      <c r="E80" s="100"/>
      <c r="F80" s="100"/>
      <c r="G80" s="100"/>
      <c r="H80" s="100"/>
      <c r="I80" s="100"/>
      <c r="J80" s="100"/>
      <c r="K80" s="100"/>
      <c r="L80" s="100"/>
      <c r="M80" s="100"/>
      <c r="N80" s="100"/>
      <c r="O80" s="100"/>
      <c r="P80" s="100"/>
      <c r="Q80" s="100"/>
      <c r="R80" s="100"/>
      <c r="S80" s="100"/>
      <c r="T80" s="100"/>
      <c r="U80" s="100" t="n">
        <v>6.48578883</v>
      </c>
      <c r="V80" s="100" t="n">
        <v>7.49999</v>
      </c>
      <c r="W80" s="101"/>
      <c r="X80" s="100"/>
    </row>
    <row r="81" customFormat="false" ht="15" hidden="false" customHeight="true" outlineLevel="0" collapsed="false">
      <c r="A81" s="91" t="s">
        <v>184</v>
      </c>
      <c r="B81" s="100" t="n">
        <v>0.03375</v>
      </c>
      <c r="C81" s="100" t="n">
        <v>0.10325</v>
      </c>
      <c r="D81" s="100" t="n">
        <v>0.422</v>
      </c>
      <c r="E81" s="100" t="n">
        <v>0.27</v>
      </c>
      <c r="F81" s="100" t="n">
        <v>0.693</v>
      </c>
      <c r="G81" s="100" t="n">
        <v>0.236</v>
      </c>
      <c r="H81" s="100" t="n">
        <v>0.914</v>
      </c>
      <c r="I81" s="100" t="n">
        <v>0.387</v>
      </c>
      <c r="J81" s="100" t="n">
        <v>2.931</v>
      </c>
      <c r="K81" s="100" t="n">
        <v>1.742</v>
      </c>
      <c r="L81" s="100" t="n">
        <v>2.375</v>
      </c>
      <c r="M81" s="100" t="n">
        <v>2.404</v>
      </c>
      <c r="N81" s="100" t="n">
        <v>2.267</v>
      </c>
      <c r="O81" s="100" t="n">
        <v>2.686</v>
      </c>
      <c r="P81" s="100" t="n">
        <v>-0.0654769999999991</v>
      </c>
      <c r="Q81" s="100" t="n">
        <v>3.543861</v>
      </c>
      <c r="R81" s="100" t="n">
        <v>3.57546</v>
      </c>
      <c r="S81" s="100" t="n">
        <v>5.293986</v>
      </c>
      <c r="T81" s="100" t="n">
        <v>3.217234</v>
      </c>
      <c r="U81" s="100" t="n">
        <v>6.747008</v>
      </c>
      <c r="V81" s="100" t="n">
        <v>5.817489</v>
      </c>
      <c r="W81" s="101" t="n">
        <v>9.739844</v>
      </c>
      <c r="X81" s="100" t="n">
        <v>21.075717</v>
      </c>
    </row>
    <row r="82" customFormat="false" ht="15" hidden="false" customHeight="true" outlineLevel="0" collapsed="false">
      <c r="A82" s="91" t="s">
        <v>218</v>
      </c>
      <c r="B82" s="100" t="n">
        <v>1.787</v>
      </c>
      <c r="C82" s="100" t="n">
        <v>-1.109</v>
      </c>
      <c r="D82" s="100" t="n">
        <v>1.611</v>
      </c>
      <c r="E82" s="100" t="n">
        <v>1.386</v>
      </c>
      <c r="F82" s="100" t="n">
        <v>2.195</v>
      </c>
      <c r="G82" s="100" t="n">
        <v>8.925</v>
      </c>
      <c r="H82" s="100" t="n">
        <v>5.617</v>
      </c>
      <c r="I82" s="100" t="n">
        <v>6.017</v>
      </c>
      <c r="J82" s="100" t="n">
        <v>15.937</v>
      </c>
      <c r="K82" s="100" t="n">
        <v>15.431</v>
      </c>
      <c r="L82" s="100" t="n">
        <v>16.058</v>
      </c>
      <c r="M82" s="100" t="n">
        <v>19.398</v>
      </c>
      <c r="N82" s="100" t="n">
        <v>25.91</v>
      </c>
      <c r="O82" s="100" t="n">
        <v>22.120355</v>
      </c>
      <c r="P82" s="100" t="n">
        <v>22.790308</v>
      </c>
      <c r="Q82" s="100" t="n">
        <v>24.60488</v>
      </c>
      <c r="R82" s="100" t="n">
        <v>29.957471</v>
      </c>
      <c r="S82" s="100" t="n">
        <v>25.089633</v>
      </c>
      <c r="T82" s="100" t="n">
        <v>26.661775</v>
      </c>
      <c r="U82" s="100" t="n">
        <v>28.104286</v>
      </c>
      <c r="V82" s="100" t="n">
        <v>31.225803</v>
      </c>
      <c r="W82" s="101" t="n">
        <v>99.473014</v>
      </c>
      <c r="X82" s="100" t="n">
        <v>111.081497</v>
      </c>
    </row>
    <row r="83" customFormat="false" ht="15" hidden="false" customHeight="true" outlineLevel="0" collapsed="false">
      <c r="A83" s="91" t="s">
        <v>196</v>
      </c>
      <c r="B83" s="100" t="n">
        <v>-0.64862</v>
      </c>
      <c r="C83" s="100" t="n">
        <v>3.59162</v>
      </c>
      <c r="D83" s="100" t="n">
        <v>0.771</v>
      </c>
      <c r="E83" s="100" t="n">
        <v>1.317</v>
      </c>
      <c r="F83" s="100" t="n">
        <v>-1.008</v>
      </c>
      <c r="G83" s="100" t="n">
        <v>-13.128</v>
      </c>
      <c r="H83" s="100" t="n">
        <v>-2.512</v>
      </c>
      <c r="I83" s="100" t="n">
        <v>-0.565</v>
      </c>
      <c r="J83" s="100" t="n">
        <v>-5.962</v>
      </c>
      <c r="K83" s="100" t="n">
        <v>-3.602</v>
      </c>
      <c r="L83" s="100" t="n">
        <v>-2.762</v>
      </c>
      <c r="M83" s="100" t="n">
        <v>-1.525</v>
      </c>
      <c r="N83" s="100" t="n">
        <v>-4.154</v>
      </c>
      <c r="O83" s="100" t="n">
        <v>-7.941</v>
      </c>
      <c r="P83" s="100" t="n">
        <v>1.168151</v>
      </c>
      <c r="Q83" s="100" t="n">
        <v>-1.142605</v>
      </c>
      <c r="R83" s="100" t="n">
        <v>4.573103</v>
      </c>
      <c r="S83" s="100" t="n">
        <v>-1.733911</v>
      </c>
      <c r="T83" s="100" t="n">
        <v>5.400204</v>
      </c>
      <c r="U83" s="100" t="n">
        <v>-5.183096</v>
      </c>
      <c r="V83" s="100" t="n">
        <v>-10.251728</v>
      </c>
      <c r="W83" s="101" t="n">
        <v>-3.342351</v>
      </c>
      <c r="X83" s="100" t="n">
        <v>-11.768531</v>
      </c>
    </row>
    <row r="84" customFormat="false" ht="15" hidden="false" customHeight="true" outlineLevel="0" collapsed="false">
      <c r="A84" s="91" t="s">
        <v>198</v>
      </c>
      <c r="B84" s="100" t="n">
        <v>0</v>
      </c>
      <c r="C84" s="100" t="n">
        <v>0</v>
      </c>
      <c r="D84" s="100" t="n">
        <v>0</v>
      </c>
      <c r="E84" s="100" t="n">
        <v>0.001</v>
      </c>
      <c r="F84" s="100" t="n">
        <v>-0.001</v>
      </c>
      <c r="G84" s="100" t="n">
        <v>0.004</v>
      </c>
      <c r="H84" s="100" t="n">
        <v>-0.012</v>
      </c>
      <c r="I84" s="100" t="n">
        <v>-0.004</v>
      </c>
      <c r="J84" s="100" t="n">
        <v>-0.003</v>
      </c>
      <c r="K84" s="100" t="n">
        <v>-0.003</v>
      </c>
      <c r="L84" s="100" t="n">
        <v>0.033</v>
      </c>
      <c r="M84" s="100" t="n">
        <v>0.005</v>
      </c>
      <c r="N84" s="100" t="n">
        <v>0.004</v>
      </c>
      <c r="O84" s="100" t="n">
        <v>-0.028</v>
      </c>
      <c r="P84" s="100" t="n">
        <v>0.041</v>
      </c>
      <c r="Q84" s="100" t="n">
        <v>0.009</v>
      </c>
      <c r="R84" s="100" t="n">
        <v>0.052</v>
      </c>
      <c r="S84" s="100" t="n">
        <v>0.406</v>
      </c>
      <c r="T84" s="100" t="n">
        <v>0.028</v>
      </c>
      <c r="U84" s="100" t="n">
        <v>0.146001</v>
      </c>
      <c r="V84" s="100" t="n">
        <v>0.189997</v>
      </c>
      <c r="W84" s="101" t="n">
        <v>0.074</v>
      </c>
      <c r="X84" s="100" t="n">
        <v>0.769998</v>
      </c>
    </row>
    <row r="85" customFormat="false" ht="15" hidden="false" customHeight="true" outlineLevel="0" collapsed="false">
      <c r="A85" s="102" t="s">
        <v>210</v>
      </c>
      <c r="B85" s="103" t="n">
        <v>1.17213</v>
      </c>
      <c r="C85" s="103" t="n">
        <v>2.58487</v>
      </c>
      <c r="D85" s="103" t="n">
        <v>2.804</v>
      </c>
      <c r="E85" s="103" t="n">
        <v>2.973</v>
      </c>
      <c r="F85" s="103" t="n">
        <v>1.881</v>
      </c>
      <c r="G85" s="103" t="n">
        <v>-3.963</v>
      </c>
      <c r="H85" s="103" t="n">
        <v>4.008</v>
      </c>
      <c r="I85" s="103" t="n">
        <v>5.835</v>
      </c>
      <c r="J85" s="103" t="n">
        <v>12.901</v>
      </c>
      <c r="K85" s="103" t="n">
        <v>13.568</v>
      </c>
      <c r="L85" s="103" t="n">
        <v>15.705</v>
      </c>
      <c r="M85" s="103" t="n">
        <v>20.281</v>
      </c>
      <c r="N85" s="103" t="n">
        <v>24.026</v>
      </c>
      <c r="O85" s="103" t="n">
        <v>16.837355</v>
      </c>
      <c r="P85" s="103" t="n">
        <v>23.933982</v>
      </c>
      <c r="Q85" s="103" t="n">
        <v>27.016136</v>
      </c>
      <c r="R85" s="103" t="n">
        <v>38.158033</v>
      </c>
      <c r="S85" s="103" t="n">
        <v>29.055709</v>
      </c>
      <c r="T85" s="103" t="n">
        <v>35.307212</v>
      </c>
      <c r="U85" s="103" t="n">
        <v>29.8142</v>
      </c>
      <c r="V85" s="103" t="n">
        <v>26.981561</v>
      </c>
      <c r="W85" s="104" t="n">
        <v>105.945506</v>
      </c>
      <c r="X85" s="103" t="n">
        <v>121.158682</v>
      </c>
    </row>
    <row r="86" customFormat="false" ht="30" hidden="false" customHeight="true" outlineLevel="0" collapsed="false">
      <c r="A86" s="102" t="s">
        <v>200</v>
      </c>
      <c r="B86" s="103" t="n">
        <v>2.786</v>
      </c>
      <c r="C86" s="103" t="n">
        <v>0.959</v>
      </c>
      <c r="D86" s="103" t="n">
        <v>2.009</v>
      </c>
      <c r="E86" s="103" t="n">
        <v>1.363</v>
      </c>
      <c r="F86" s="103" t="n">
        <v>3.152</v>
      </c>
      <c r="G86" s="103" t="n">
        <v>19.871</v>
      </c>
      <c r="H86" s="103" t="n">
        <v>6.038</v>
      </c>
      <c r="I86" s="103" t="n">
        <v>5.591</v>
      </c>
      <c r="J86" s="103" t="n">
        <v>16.8</v>
      </c>
      <c r="K86" s="103" t="n">
        <v>12.729</v>
      </c>
      <c r="L86" s="103" t="n">
        <v>10.742</v>
      </c>
      <c r="M86" s="103" t="n">
        <v>7.76414</v>
      </c>
      <c r="N86" s="103" t="n">
        <v>7.935512</v>
      </c>
      <c r="O86" s="103" t="n">
        <v>18.343337</v>
      </c>
      <c r="P86" s="103" t="n">
        <v>12.975703</v>
      </c>
      <c r="Q86" s="103" t="n">
        <v>11.426043</v>
      </c>
      <c r="R86" s="103" t="n">
        <v>3.727386</v>
      </c>
      <c r="S86" s="103" t="n">
        <v>17.81392</v>
      </c>
      <c r="T86" s="103" t="n">
        <v>5.576086</v>
      </c>
      <c r="U86" s="103" t="n">
        <v>15.40817</v>
      </c>
      <c r="V86" s="103" t="n">
        <v>20.930975</v>
      </c>
      <c r="W86" s="104" t="n">
        <v>46.472469</v>
      </c>
      <c r="X86" s="103" t="n">
        <v>59.729151</v>
      </c>
    </row>
    <row r="87" customFormat="false" ht="15" hidden="false" customHeight="true" outlineLevel="0" collapsed="false">
      <c r="A87" s="91" t="s">
        <v>201</v>
      </c>
      <c r="B87" s="100" t="n">
        <v>1.553</v>
      </c>
      <c r="C87" s="100" t="n">
        <v>-0.392</v>
      </c>
      <c r="D87" s="100" t="n">
        <v>0.582</v>
      </c>
      <c r="E87" s="100" t="n">
        <v>0.265</v>
      </c>
      <c r="F87" s="100" t="n">
        <v>1.107</v>
      </c>
      <c r="G87" s="100" t="n">
        <v>5.925</v>
      </c>
      <c r="H87" s="100" t="n">
        <v>1.934</v>
      </c>
      <c r="I87" s="100" t="n">
        <v>1.765</v>
      </c>
      <c r="J87" s="100" t="n">
        <v>5.106</v>
      </c>
      <c r="K87" s="100" t="n">
        <v>4.18</v>
      </c>
      <c r="L87" s="100" t="n">
        <v>3.013</v>
      </c>
      <c r="M87" s="100" t="n">
        <v>2.362542</v>
      </c>
      <c r="N87" s="100" t="n">
        <v>2.518054</v>
      </c>
      <c r="O87" s="100" t="n">
        <v>5.096601</v>
      </c>
      <c r="P87" s="100" t="n">
        <v>4.065514</v>
      </c>
      <c r="Q87" s="100" t="n">
        <v>3.579603</v>
      </c>
      <c r="R87" s="100" t="n">
        <v>0.955981</v>
      </c>
      <c r="S87" s="100" t="n">
        <v>5.374681</v>
      </c>
      <c r="T87" s="100" t="n">
        <v>1.820815</v>
      </c>
      <c r="U87" s="100" t="n">
        <v>4.289826</v>
      </c>
      <c r="V87" s="100" t="n">
        <v>6.049277</v>
      </c>
      <c r="W87" s="101" t="n">
        <v>13.697699</v>
      </c>
      <c r="X87" s="100" t="n">
        <v>17.534599</v>
      </c>
    </row>
    <row r="88" customFormat="false" ht="15" hidden="false" customHeight="true" outlineLevel="0" collapsed="false">
      <c r="A88" s="102" t="s">
        <v>202</v>
      </c>
      <c r="B88" s="103" t="n">
        <v>1.233</v>
      </c>
      <c r="C88" s="103" t="n">
        <v>1.351</v>
      </c>
      <c r="D88" s="103" t="n">
        <v>1.427</v>
      </c>
      <c r="E88" s="103" t="n">
        <v>1.098</v>
      </c>
      <c r="F88" s="103" t="n">
        <v>2.045</v>
      </c>
      <c r="G88" s="103" t="n">
        <v>13.946</v>
      </c>
      <c r="H88" s="103" t="n">
        <v>4.104</v>
      </c>
      <c r="I88" s="103" t="n">
        <v>3.826</v>
      </c>
      <c r="J88" s="103" t="n">
        <v>11.694</v>
      </c>
      <c r="K88" s="103" t="n">
        <v>8.549</v>
      </c>
      <c r="L88" s="103" t="n">
        <v>7.729</v>
      </c>
      <c r="M88" s="103" t="n">
        <v>5.401598</v>
      </c>
      <c r="N88" s="103" t="n">
        <v>5.417458</v>
      </c>
      <c r="O88" s="103" t="n">
        <v>13.246736</v>
      </c>
      <c r="P88" s="103" t="n">
        <v>8.910189</v>
      </c>
      <c r="Q88" s="103" t="n">
        <v>7.84644</v>
      </c>
      <c r="R88" s="103" t="n">
        <v>2.771405</v>
      </c>
      <c r="S88" s="103" t="n">
        <v>12.439239</v>
      </c>
      <c r="T88" s="103" t="n">
        <v>3.755271</v>
      </c>
      <c r="U88" s="103" t="n">
        <v>11.118344</v>
      </c>
      <c r="V88" s="103" t="n">
        <v>14.881698</v>
      </c>
      <c r="W88" s="104" t="n">
        <v>32.77477</v>
      </c>
      <c r="X88" s="103" t="n">
        <v>42.194552</v>
      </c>
    </row>
    <row r="90" customFormat="false" ht="30" hidden="false" customHeight="true" outlineLevel="0" collapsed="false">
      <c r="B90" s="137" t="s">
        <v>279</v>
      </c>
      <c r="C90" s="137"/>
      <c r="D90" s="137"/>
      <c r="E90" s="137"/>
      <c r="F90" s="137"/>
      <c r="G90" s="137"/>
      <c r="H90" s="137"/>
      <c r="I90" s="137"/>
      <c r="J90" s="137"/>
      <c r="K90" s="137"/>
      <c r="L90" s="137"/>
      <c r="M90" s="137"/>
      <c r="N90" s="137"/>
      <c r="O90" s="137"/>
      <c r="P90" s="137"/>
      <c r="Q90" s="137"/>
      <c r="R90" s="137"/>
      <c r="S90" s="137"/>
      <c r="T90" s="137"/>
      <c r="U90" s="137"/>
      <c r="V90" s="137"/>
      <c r="W90" s="137"/>
      <c r="X90" s="96"/>
    </row>
    <row r="91" customFormat="false" ht="27" hidden="false" customHeight="true" outlineLevel="0" collapsed="false">
      <c r="A91" s="91" t="s">
        <v>240</v>
      </c>
      <c r="B91" s="100"/>
      <c r="C91" s="100"/>
      <c r="D91" s="100"/>
      <c r="E91" s="100"/>
      <c r="F91" s="100"/>
      <c r="G91" s="100"/>
      <c r="H91" s="100"/>
      <c r="I91" s="100"/>
      <c r="J91" s="100"/>
      <c r="K91" s="100"/>
      <c r="L91" s="100"/>
      <c r="M91" s="100"/>
      <c r="N91" s="100"/>
      <c r="O91" s="100"/>
      <c r="P91" s="100"/>
      <c r="Q91" s="100"/>
      <c r="R91" s="100"/>
      <c r="S91" s="100"/>
      <c r="T91" s="100"/>
      <c r="U91" s="100" t="n">
        <v>920.22723129</v>
      </c>
      <c r="V91" s="100" t="n">
        <v>970.667586</v>
      </c>
      <c r="W91" s="101"/>
      <c r="X91" s="100"/>
    </row>
    <row r="92" customFormat="false" ht="15" hidden="false" customHeight="true" outlineLevel="0" collapsed="false">
      <c r="A92" s="91" t="s">
        <v>166</v>
      </c>
      <c r="B92" s="100" t="n">
        <v>310.444424</v>
      </c>
      <c r="C92" s="100" t="n">
        <v>601.17869</v>
      </c>
      <c r="D92" s="100" t="n">
        <v>528.837675</v>
      </c>
      <c r="E92" s="100" t="n">
        <v>419.115127</v>
      </c>
      <c r="F92" s="100" t="n">
        <v>431.155311</v>
      </c>
      <c r="G92" s="100" t="n">
        <v>693.77378</v>
      </c>
      <c r="H92" s="100" t="n">
        <v>479.539509</v>
      </c>
      <c r="I92" s="100" t="n">
        <v>425.680691</v>
      </c>
      <c r="J92" s="100" t="n">
        <v>468.721658</v>
      </c>
      <c r="K92" s="100" t="n">
        <v>692.867422</v>
      </c>
      <c r="L92" s="100" t="n">
        <v>545.023839</v>
      </c>
      <c r="M92" s="100" t="n">
        <v>472.913327</v>
      </c>
      <c r="N92" s="100" t="n">
        <v>495.451662</v>
      </c>
      <c r="O92" s="100" t="n">
        <v>841.14015</v>
      </c>
      <c r="P92" s="100" t="n">
        <v>613.338062</v>
      </c>
      <c r="Q92" s="100" t="n">
        <v>608.416158</v>
      </c>
      <c r="R92" s="100" t="n">
        <v>608.107013</v>
      </c>
      <c r="S92" s="100" t="n">
        <v>773.501012</v>
      </c>
      <c r="T92" s="100" t="n">
        <v>576.09003</v>
      </c>
      <c r="U92" s="100" t="n">
        <v>721.781009</v>
      </c>
      <c r="V92" s="100" t="n">
        <v>693.548136</v>
      </c>
      <c r="W92" s="101" t="n">
        <v>2671.001383</v>
      </c>
      <c r="X92" s="100" t="n">
        <v>2764.920187</v>
      </c>
    </row>
    <row r="93" customFormat="false" ht="15" hidden="false" customHeight="true" outlineLevel="0" collapsed="false">
      <c r="A93" s="91" t="s">
        <v>214</v>
      </c>
      <c r="B93" s="100" t="n">
        <v>0.049</v>
      </c>
      <c r="C93" s="100" t="n">
        <v>0.025</v>
      </c>
      <c r="D93" s="100" t="n">
        <v>0.059</v>
      </c>
      <c r="E93" s="100" t="n">
        <v>0.016</v>
      </c>
      <c r="F93" s="100" t="n">
        <v>-0.01</v>
      </c>
      <c r="G93" s="100" t="n">
        <v>-0.065</v>
      </c>
      <c r="H93" s="100" t="n">
        <v>0</v>
      </c>
      <c r="I93" s="100" t="n">
        <v>0</v>
      </c>
      <c r="J93" s="100" t="n">
        <v>0</v>
      </c>
      <c r="K93" s="100" t="n">
        <v>0</v>
      </c>
      <c r="L93" s="100" t="n">
        <v>0</v>
      </c>
      <c r="M93" s="100" t="n">
        <v>0</v>
      </c>
      <c r="N93" s="100" t="n">
        <v>0</v>
      </c>
      <c r="O93" s="100" t="n">
        <v>0</v>
      </c>
      <c r="P93" s="100" t="n">
        <v>0</v>
      </c>
      <c r="Q93" s="100" t="n">
        <v>0</v>
      </c>
      <c r="R93" s="100" t="n">
        <v>0</v>
      </c>
      <c r="S93" s="100" t="n">
        <v>-0.049</v>
      </c>
      <c r="T93" s="100" t="n">
        <v>-0.027</v>
      </c>
      <c r="U93" s="100" t="n">
        <v>-0.039</v>
      </c>
      <c r="V93" s="100" t="n">
        <v>0.119</v>
      </c>
      <c r="W93" s="101" t="n">
        <v>0</v>
      </c>
      <c r="X93" s="100" t="n">
        <v>0.004</v>
      </c>
    </row>
    <row r="94" customFormat="false" ht="15" hidden="false" customHeight="true" outlineLevel="0" collapsed="false">
      <c r="A94" s="91" t="s">
        <v>216</v>
      </c>
      <c r="B94" s="100" t="n">
        <v>13.372133</v>
      </c>
      <c r="C94" s="100" t="n">
        <v>40.444104</v>
      </c>
      <c r="D94" s="100" t="n">
        <v>43.377278</v>
      </c>
      <c r="E94" s="100" t="n">
        <v>4.637838</v>
      </c>
      <c r="F94" s="100" t="n">
        <v>7.903432</v>
      </c>
      <c r="G94" s="100" t="n">
        <v>41.452159</v>
      </c>
      <c r="H94" s="100" t="n">
        <v>27.642902</v>
      </c>
      <c r="I94" s="100" t="n">
        <v>24.806566</v>
      </c>
      <c r="J94" s="100" t="n">
        <v>26.030886</v>
      </c>
      <c r="K94" s="100" t="n">
        <v>28.141031</v>
      </c>
      <c r="L94" s="100" t="n">
        <v>24.072735</v>
      </c>
      <c r="M94" s="100" t="n">
        <v>31.553454</v>
      </c>
      <c r="N94" s="100" t="n">
        <v>29.102295</v>
      </c>
      <c r="O94" s="100" t="n">
        <v>49.747114</v>
      </c>
      <c r="P94" s="100" t="n">
        <v>36.570291</v>
      </c>
      <c r="Q94" s="100" t="n">
        <v>23.734974</v>
      </c>
      <c r="R94" s="100" t="n">
        <v>50.248727</v>
      </c>
      <c r="S94" s="100" t="n">
        <v>30.240577</v>
      </c>
      <c r="T94" s="100" t="n">
        <v>25.962574</v>
      </c>
      <c r="U94" s="100" t="n">
        <v>18.884081</v>
      </c>
      <c r="V94" s="100" t="n">
        <v>17.574563</v>
      </c>
      <c r="W94" s="101" t="n">
        <v>160.301106</v>
      </c>
      <c r="X94" s="100" t="n">
        <v>92.661795</v>
      </c>
    </row>
    <row r="95" customFormat="false" ht="15" hidden="false" customHeight="true" outlineLevel="0" collapsed="false">
      <c r="A95" s="91" t="s">
        <v>174</v>
      </c>
      <c r="B95" s="100" t="n">
        <v>0.00981700000000002</v>
      </c>
      <c r="C95" s="100" t="n">
        <v>1.637745</v>
      </c>
      <c r="D95" s="100" t="n">
        <v>0.702212</v>
      </c>
      <c r="E95" s="100" t="n">
        <v>0.297735</v>
      </c>
      <c r="F95" s="100" t="n">
        <v>0.343835</v>
      </c>
      <c r="G95" s="100" t="n">
        <v>0.306303</v>
      </c>
      <c r="H95" s="100" t="n">
        <v>0.275263</v>
      </c>
      <c r="I95" s="100" t="n">
        <v>0.305424</v>
      </c>
      <c r="J95" s="100" t="n">
        <v>0.474215</v>
      </c>
      <c r="K95" s="100" t="n">
        <v>0.157901</v>
      </c>
      <c r="L95" s="100" t="n">
        <v>0.458648</v>
      </c>
      <c r="M95" s="100" t="n">
        <v>0.309794</v>
      </c>
      <c r="N95" s="100" t="n">
        <v>0.525612</v>
      </c>
      <c r="O95" s="100" t="n">
        <v>0.409807</v>
      </c>
      <c r="P95" s="100" t="n">
        <v>0.333249</v>
      </c>
      <c r="Q95" s="100" t="n">
        <v>0.342237</v>
      </c>
      <c r="R95" s="100" t="n">
        <v>0.281673</v>
      </c>
      <c r="S95" s="100" t="n">
        <v>-0.07909</v>
      </c>
      <c r="T95" s="100" t="n">
        <v>0.010294</v>
      </c>
      <c r="U95" s="100" t="n">
        <v>0.160901</v>
      </c>
      <c r="V95" s="100" t="n">
        <v>0.089714</v>
      </c>
      <c r="W95" s="101" t="n">
        <v>1.366966</v>
      </c>
      <c r="X95" s="100" t="n">
        <v>0.181819</v>
      </c>
    </row>
    <row r="96" customFormat="false" ht="15" hidden="false" customHeight="true" outlineLevel="0" collapsed="false">
      <c r="A96" s="102" t="s">
        <v>175</v>
      </c>
      <c r="B96" s="103" t="n">
        <v>323.875374</v>
      </c>
      <c r="C96" s="103" t="n">
        <v>643.285539</v>
      </c>
      <c r="D96" s="103" t="n">
        <v>572.976165</v>
      </c>
      <c r="E96" s="103" t="n">
        <v>424.0667</v>
      </c>
      <c r="F96" s="103" t="n">
        <v>439.392578</v>
      </c>
      <c r="G96" s="103" t="n">
        <v>735.467242</v>
      </c>
      <c r="H96" s="103" t="n">
        <v>507.457674</v>
      </c>
      <c r="I96" s="103" t="n">
        <v>450.792681</v>
      </c>
      <c r="J96" s="103" t="n">
        <v>495.226759</v>
      </c>
      <c r="K96" s="103" t="n">
        <v>721.166354</v>
      </c>
      <c r="L96" s="103" t="n">
        <v>569.555222</v>
      </c>
      <c r="M96" s="103" t="n">
        <v>504.776575</v>
      </c>
      <c r="N96" s="103" t="n">
        <v>525.079569</v>
      </c>
      <c r="O96" s="103" t="n">
        <v>891.297071</v>
      </c>
      <c r="P96" s="103" t="n">
        <v>650.241602</v>
      </c>
      <c r="Q96" s="103" t="n">
        <v>632.493369</v>
      </c>
      <c r="R96" s="103" t="n">
        <v>658.637413</v>
      </c>
      <c r="S96" s="103" t="n">
        <v>803.613499</v>
      </c>
      <c r="T96" s="103" t="n">
        <v>602.035898</v>
      </c>
      <c r="U96" s="103" t="n">
        <v>740.786991</v>
      </c>
      <c r="V96" s="103" t="n">
        <v>711.331413</v>
      </c>
      <c r="W96" s="104" t="n">
        <v>2832.669455</v>
      </c>
      <c r="X96" s="103" t="n">
        <v>2857.767801</v>
      </c>
    </row>
    <row r="97" customFormat="false" ht="30" hidden="false" customHeight="true" outlineLevel="0" collapsed="false">
      <c r="A97" s="91" t="s">
        <v>241</v>
      </c>
      <c r="B97" s="100"/>
      <c r="C97" s="100"/>
      <c r="D97" s="100"/>
      <c r="E97" s="100"/>
      <c r="F97" s="100"/>
      <c r="G97" s="100"/>
      <c r="H97" s="100"/>
      <c r="I97" s="100"/>
      <c r="J97" s="100"/>
      <c r="K97" s="100"/>
      <c r="L97" s="100"/>
      <c r="M97" s="100"/>
      <c r="N97" s="100"/>
      <c r="O97" s="100"/>
      <c r="P97" s="100"/>
      <c r="Q97" s="100"/>
      <c r="R97" s="100"/>
      <c r="S97" s="100"/>
      <c r="T97" s="100"/>
      <c r="U97" s="100" t="n">
        <v>703.90253322</v>
      </c>
      <c r="V97" s="100" t="n">
        <v>846.375298</v>
      </c>
      <c r="W97" s="101"/>
      <c r="X97" s="100"/>
    </row>
    <row r="98" customFormat="false" ht="15" hidden="false" customHeight="true" outlineLevel="0" collapsed="false">
      <c r="A98" s="91" t="s">
        <v>184</v>
      </c>
      <c r="B98" s="100" t="n">
        <v>232.743559</v>
      </c>
      <c r="C98" s="100" t="n">
        <v>254.254754</v>
      </c>
      <c r="D98" s="100" t="n">
        <v>328.633496</v>
      </c>
      <c r="E98" s="100" t="n">
        <v>186.347536</v>
      </c>
      <c r="F98" s="100" t="n">
        <v>387.15354</v>
      </c>
      <c r="G98" s="100" t="n">
        <v>332.424737</v>
      </c>
      <c r="H98" s="100" t="n">
        <v>362.045956</v>
      </c>
      <c r="I98" s="100" t="n">
        <v>339.240786</v>
      </c>
      <c r="J98" s="100" t="n">
        <v>325.261364</v>
      </c>
      <c r="K98" s="100" t="n">
        <v>391.301025</v>
      </c>
      <c r="L98" s="100" t="n">
        <v>417.546479</v>
      </c>
      <c r="M98" s="100" t="n">
        <v>360.704478</v>
      </c>
      <c r="N98" s="100" t="n">
        <v>417.935694</v>
      </c>
      <c r="O98" s="100" t="n">
        <v>439.987183</v>
      </c>
      <c r="P98" s="100" t="n">
        <v>474.514315</v>
      </c>
      <c r="Q98" s="100" t="n">
        <v>480.527232</v>
      </c>
      <c r="R98" s="100" t="n">
        <v>455.334112</v>
      </c>
      <c r="S98" s="100" t="n">
        <v>509.913751</v>
      </c>
      <c r="T98" s="100" t="n">
        <v>433.263111</v>
      </c>
      <c r="U98" s="100" t="n">
        <v>468.684663</v>
      </c>
      <c r="V98" s="100" t="n">
        <v>576.039756</v>
      </c>
      <c r="W98" s="101" t="n">
        <v>1850.362842</v>
      </c>
      <c r="X98" s="100" t="n">
        <v>1987.901281</v>
      </c>
    </row>
    <row r="99" customFormat="false" ht="15" hidden="false" customHeight="true" outlineLevel="0" collapsed="false">
      <c r="A99" s="91" t="s">
        <v>218</v>
      </c>
      <c r="B99" s="100" t="n">
        <v>69.641109</v>
      </c>
      <c r="C99" s="100" t="n">
        <v>84.682986</v>
      </c>
      <c r="D99" s="100" t="n">
        <v>92.946498</v>
      </c>
      <c r="E99" s="100" t="n">
        <v>70.141942</v>
      </c>
      <c r="F99" s="100" t="n">
        <v>91.897968</v>
      </c>
      <c r="G99" s="100" t="n">
        <v>103.406455</v>
      </c>
      <c r="H99" s="100" t="n">
        <v>81.50401</v>
      </c>
      <c r="I99" s="100" t="n">
        <v>87.324282</v>
      </c>
      <c r="J99" s="100" t="n">
        <v>88.329809</v>
      </c>
      <c r="K99" s="100" t="n">
        <v>91.326199</v>
      </c>
      <c r="L99" s="100" t="n">
        <v>92.421229</v>
      </c>
      <c r="M99" s="100" t="n">
        <v>96.289824</v>
      </c>
      <c r="N99" s="100" t="n">
        <v>104.36281</v>
      </c>
      <c r="O99" s="100" t="n">
        <v>115.844725</v>
      </c>
      <c r="P99" s="100" t="n">
        <v>118.138167</v>
      </c>
      <c r="Q99" s="100" t="n">
        <v>104.222155</v>
      </c>
      <c r="R99" s="100" t="n">
        <v>117.323734</v>
      </c>
      <c r="S99" s="100" t="n">
        <v>128.996053</v>
      </c>
      <c r="T99" s="100" t="n">
        <v>123.413543</v>
      </c>
      <c r="U99" s="100" t="n">
        <v>116.746185</v>
      </c>
      <c r="V99" s="100" t="n">
        <v>138.742261</v>
      </c>
      <c r="W99" s="101" t="n">
        <v>455.528781</v>
      </c>
      <c r="X99" s="100" t="n">
        <v>507.898042</v>
      </c>
    </row>
    <row r="100" customFormat="false" ht="15" hidden="false" customHeight="true" outlineLevel="0" collapsed="false">
      <c r="A100" s="91" t="s">
        <v>196</v>
      </c>
      <c r="B100" s="100" t="n">
        <v>-31.930718</v>
      </c>
      <c r="C100" s="100" t="n">
        <v>219.402107</v>
      </c>
      <c r="D100" s="100" t="n">
        <v>87.88845</v>
      </c>
      <c r="E100" s="100" t="n">
        <v>28.679044</v>
      </c>
      <c r="F100" s="100" t="n">
        <v>-51.920375</v>
      </c>
      <c r="G100" s="100" t="n">
        <v>208.796883</v>
      </c>
      <c r="H100" s="100" t="n">
        <v>-19.865755</v>
      </c>
      <c r="I100" s="100" t="n">
        <v>-57.696496</v>
      </c>
      <c r="J100" s="100" t="n">
        <v>-21.58264</v>
      </c>
      <c r="K100" s="100" t="n">
        <v>159.203516</v>
      </c>
      <c r="L100" s="100" t="n">
        <v>-4.316406</v>
      </c>
      <c r="M100" s="100" t="n">
        <v>-30.047264</v>
      </c>
      <c r="N100" s="100" t="n">
        <v>-40.758976</v>
      </c>
      <c r="O100" s="100" t="n">
        <v>248.504569</v>
      </c>
      <c r="P100" s="100" t="n">
        <v>46.996372</v>
      </c>
      <c r="Q100" s="100" t="n">
        <v>-1.976702</v>
      </c>
      <c r="R100" s="100" t="n">
        <v>31.947739</v>
      </c>
      <c r="S100" s="100" t="n">
        <v>159.639446</v>
      </c>
      <c r="T100" s="100" t="n">
        <v>28.154317</v>
      </c>
      <c r="U100" s="100" t="n">
        <v>147.253067</v>
      </c>
      <c r="V100" s="100" t="n">
        <v>212.269401</v>
      </c>
      <c r="W100" s="101" t="n">
        <v>325.471978</v>
      </c>
      <c r="X100" s="100" t="n">
        <v>547.316231</v>
      </c>
    </row>
    <row r="101" customFormat="false" ht="15" hidden="false" customHeight="true" outlineLevel="0" collapsed="false">
      <c r="A101" s="91" t="s">
        <v>198</v>
      </c>
      <c r="B101" s="100" t="n">
        <v>-0.613</v>
      </c>
      <c r="C101" s="100" t="n">
        <v>-0.513</v>
      </c>
      <c r="D101" s="100" t="n">
        <v>-5.877</v>
      </c>
      <c r="E101" s="100" t="n">
        <v>2.625</v>
      </c>
      <c r="F101" s="100" t="n">
        <v>6.402</v>
      </c>
      <c r="G101" s="100" t="n">
        <v>-4.372</v>
      </c>
      <c r="H101" s="100" t="n">
        <v>3.563</v>
      </c>
      <c r="I101" s="100" t="n">
        <v>2.691</v>
      </c>
      <c r="J101" s="100" t="n">
        <v>2.991743</v>
      </c>
      <c r="K101" s="100" t="n">
        <v>3.128076</v>
      </c>
      <c r="L101" s="100" t="n">
        <v>4.157076</v>
      </c>
      <c r="M101" s="100" t="n">
        <v>-0.0863590000000001</v>
      </c>
      <c r="N101" s="100" t="n">
        <v>3.303641</v>
      </c>
      <c r="O101" s="100" t="n">
        <v>-0.243268</v>
      </c>
      <c r="P101" s="100" t="n">
        <v>-8.951457</v>
      </c>
      <c r="Q101" s="100" t="n">
        <v>1.079</v>
      </c>
      <c r="R101" s="100" t="n">
        <v>-0.509</v>
      </c>
      <c r="S101" s="100" t="n">
        <v>-0.343</v>
      </c>
      <c r="T101" s="100" t="n">
        <v>0.087</v>
      </c>
      <c r="U101" s="100" t="n">
        <v>-0.462999</v>
      </c>
      <c r="V101" s="100" t="n">
        <v>-0.533001</v>
      </c>
      <c r="W101" s="101" t="n">
        <v>-8.624725</v>
      </c>
      <c r="X101" s="100" t="n">
        <v>-1.252</v>
      </c>
    </row>
    <row r="102" customFormat="false" ht="15" hidden="false" customHeight="true" outlineLevel="0" collapsed="false">
      <c r="A102" s="102" t="s">
        <v>210</v>
      </c>
      <c r="B102" s="103" t="n">
        <v>269.83995</v>
      </c>
      <c r="C102" s="103" t="n">
        <v>557.824847</v>
      </c>
      <c r="D102" s="103" t="n">
        <v>503.594444</v>
      </c>
      <c r="E102" s="103" t="n">
        <v>287.793522</v>
      </c>
      <c r="F102" s="103" t="n">
        <v>433.532133</v>
      </c>
      <c r="G102" s="103" t="n">
        <v>640.256075</v>
      </c>
      <c r="H102" s="103" t="n">
        <v>427.247211</v>
      </c>
      <c r="I102" s="103" t="n">
        <v>371.559572</v>
      </c>
      <c r="J102" s="103" t="n">
        <v>395.000276</v>
      </c>
      <c r="K102" s="103" t="n">
        <v>644.958815</v>
      </c>
      <c r="L102" s="103" t="n">
        <v>509.80838</v>
      </c>
      <c r="M102" s="103" t="n">
        <v>426.860678</v>
      </c>
      <c r="N102" s="103" t="n">
        <v>484.84217</v>
      </c>
      <c r="O102" s="103" t="n">
        <v>804.091209</v>
      </c>
      <c r="P102" s="103" t="n">
        <v>630.699397</v>
      </c>
      <c r="Q102" s="103" t="n">
        <v>583.853684</v>
      </c>
      <c r="R102" s="103" t="n">
        <v>604.092584</v>
      </c>
      <c r="S102" s="103" t="n">
        <v>798.206251</v>
      </c>
      <c r="T102" s="103" t="n">
        <v>584.916971</v>
      </c>
      <c r="U102" s="103" t="n">
        <v>732.221916</v>
      </c>
      <c r="V102" s="103" t="n">
        <v>926.518417</v>
      </c>
      <c r="W102" s="104" t="n">
        <v>2622.736874</v>
      </c>
      <c r="X102" s="103" t="n">
        <v>3041.863555</v>
      </c>
    </row>
    <row r="103" customFormat="false" ht="30" hidden="false" customHeight="true" outlineLevel="0" collapsed="false">
      <c r="A103" s="102" t="s">
        <v>200</v>
      </c>
      <c r="B103" s="103" t="n">
        <v>54.033424</v>
      </c>
      <c r="C103" s="103" t="n">
        <v>85.460691</v>
      </c>
      <c r="D103" s="103" t="n">
        <v>69.382722</v>
      </c>
      <c r="E103" s="103" t="n">
        <v>136.274178</v>
      </c>
      <c r="F103" s="103" t="n">
        <v>5.85944499999999</v>
      </c>
      <c r="G103" s="103" t="n">
        <v>95.211167</v>
      </c>
      <c r="H103" s="103" t="n">
        <v>80.212463</v>
      </c>
      <c r="I103" s="103" t="n">
        <v>79.233109</v>
      </c>
      <c r="J103" s="103" t="n">
        <v>100.226483</v>
      </c>
      <c r="K103" s="103" t="n">
        <v>76.206539</v>
      </c>
      <c r="L103" s="103" t="n">
        <v>59.747844</v>
      </c>
      <c r="M103" s="103" t="n">
        <v>77.914896</v>
      </c>
      <c r="N103" s="103" t="n">
        <v>40.238398</v>
      </c>
      <c r="O103" s="103" t="n">
        <v>87.205862</v>
      </c>
      <c r="P103" s="103" t="n">
        <v>19.542205</v>
      </c>
      <c r="Q103" s="103" t="n">
        <v>48.641685</v>
      </c>
      <c r="R103" s="103" t="n">
        <v>54.541828</v>
      </c>
      <c r="S103" s="103" t="n">
        <v>5.406247</v>
      </c>
      <c r="T103" s="103" t="n">
        <v>17.120928</v>
      </c>
      <c r="U103" s="103" t="n">
        <v>8.565076</v>
      </c>
      <c r="V103" s="103" t="n">
        <v>-215.187004</v>
      </c>
      <c r="W103" s="104" t="n">
        <v>209.93158</v>
      </c>
      <c r="X103" s="103" t="n">
        <v>-184.094753</v>
      </c>
    </row>
    <row r="104" customFormat="false" ht="15" hidden="false" customHeight="true" outlineLevel="0" collapsed="false">
      <c r="A104" s="91" t="s">
        <v>201</v>
      </c>
      <c r="B104" s="100" t="n">
        <v>13.853492585</v>
      </c>
      <c r="C104" s="100" t="n">
        <v>21.950156</v>
      </c>
      <c r="D104" s="100" t="n">
        <v>15.473501</v>
      </c>
      <c r="E104" s="100" t="n">
        <v>56.153751</v>
      </c>
      <c r="F104" s="100" t="n">
        <v>-14.203101</v>
      </c>
      <c r="G104" s="100" t="n">
        <v>31.366484</v>
      </c>
      <c r="H104" s="100" t="n">
        <v>18.618142</v>
      </c>
      <c r="I104" s="100" t="n">
        <v>34.240677</v>
      </c>
      <c r="J104" s="100" t="n">
        <v>25.466125</v>
      </c>
      <c r="K104" s="100" t="n">
        <v>42.015236</v>
      </c>
      <c r="L104" s="100" t="n">
        <v>15.918954</v>
      </c>
      <c r="M104" s="100" t="n">
        <v>24.09092</v>
      </c>
      <c r="N104" s="100" t="n">
        <v>9.417316</v>
      </c>
      <c r="O104" s="100" t="n">
        <v>28.50173</v>
      </c>
      <c r="P104" s="100" t="n">
        <v>16.419482</v>
      </c>
      <c r="Q104" s="100" t="n">
        <v>13.053179</v>
      </c>
      <c r="R104" s="100" t="n">
        <v>18.260333</v>
      </c>
      <c r="S104" s="100" t="n">
        <v>5.721842</v>
      </c>
      <c r="T104" s="100" t="n">
        <v>0.961555</v>
      </c>
      <c r="U104" s="100" t="n">
        <v>1.754254</v>
      </c>
      <c r="V104" s="100" t="n">
        <v>-68.4725</v>
      </c>
      <c r="W104" s="101" t="n">
        <v>76.234724</v>
      </c>
      <c r="X104" s="100" t="n">
        <v>-60.034849</v>
      </c>
    </row>
    <row r="105" customFormat="false" ht="15" hidden="false" customHeight="true" outlineLevel="0" collapsed="false">
      <c r="A105" s="102" t="s">
        <v>202</v>
      </c>
      <c r="B105" s="103" t="n">
        <v>40.179931415</v>
      </c>
      <c r="C105" s="103" t="n">
        <v>63.510535</v>
      </c>
      <c r="D105" s="103" t="n">
        <v>53.909221</v>
      </c>
      <c r="E105" s="103" t="n">
        <v>80.120427</v>
      </c>
      <c r="F105" s="103" t="n">
        <v>20.062546</v>
      </c>
      <c r="G105" s="103" t="n">
        <v>63.844683</v>
      </c>
      <c r="H105" s="103" t="n">
        <v>61.594321</v>
      </c>
      <c r="I105" s="103" t="n">
        <v>44.992432</v>
      </c>
      <c r="J105" s="103" t="n">
        <v>74.760358</v>
      </c>
      <c r="K105" s="103" t="n">
        <v>34.191303</v>
      </c>
      <c r="L105" s="103" t="n">
        <v>43.82889</v>
      </c>
      <c r="M105" s="103" t="n">
        <v>53.823976</v>
      </c>
      <c r="N105" s="103" t="n">
        <v>30.821082</v>
      </c>
      <c r="O105" s="103" t="n">
        <v>58.704132</v>
      </c>
      <c r="P105" s="103" t="n">
        <v>3.122723</v>
      </c>
      <c r="Q105" s="103" t="n">
        <v>35.588506</v>
      </c>
      <c r="R105" s="103" t="n">
        <v>36.281495</v>
      </c>
      <c r="S105" s="103" t="n">
        <v>-0.315594999999999</v>
      </c>
      <c r="T105" s="103" t="n">
        <v>16.159373</v>
      </c>
      <c r="U105" s="103" t="n">
        <v>6.810822</v>
      </c>
      <c r="V105" s="103" t="n">
        <v>-146.714504</v>
      </c>
      <c r="W105" s="104" t="n">
        <v>133.696856</v>
      </c>
      <c r="X105" s="103" t="n">
        <v>-124.059904</v>
      </c>
    </row>
    <row r="107" customFormat="false" ht="30" hidden="false" customHeight="true" outlineLevel="0" collapsed="false">
      <c r="B107" s="137" t="s">
        <v>280</v>
      </c>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96"/>
    </row>
    <row r="108" customFormat="false" ht="27" hidden="false" customHeight="true" outlineLevel="0" collapsed="false">
      <c r="A108" s="91" t="s">
        <v>240</v>
      </c>
      <c r="B108" s="100"/>
      <c r="C108" s="100"/>
      <c r="D108" s="100"/>
      <c r="E108" s="100"/>
      <c r="F108" s="100"/>
      <c r="G108" s="100"/>
      <c r="H108" s="100"/>
      <c r="I108" s="100"/>
      <c r="J108" s="100"/>
      <c r="K108" s="100"/>
      <c r="L108" s="100"/>
      <c r="M108" s="100"/>
      <c r="N108" s="100"/>
      <c r="O108" s="100"/>
      <c r="P108" s="100"/>
      <c r="Q108" s="100"/>
      <c r="R108" s="100"/>
      <c r="S108" s="100"/>
      <c r="T108" s="100"/>
      <c r="U108" s="100" t="n">
        <v>293.14864745</v>
      </c>
      <c r="V108" s="100" t="n">
        <v>313.914009</v>
      </c>
      <c r="W108" s="101"/>
      <c r="X108" s="100"/>
    </row>
    <row r="109" customFormat="false" ht="15" hidden="false" customHeight="true" outlineLevel="0" collapsed="false">
      <c r="A109" s="91" t="s">
        <v>166</v>
      </c>
      <c r="B109" s="100" t="n">
        <v>36.187581</v>
      </c>
      <c r="C109" s="100" t="n">
        <v>98.069088</v>
      </c>
      <c r="D109" s="100" t="n">
        <v>87.052732</v>
      </c>
      <c r="E109" s="100" t="n">
        <v>94.999253</v>
      </c>
      <c r="F109" s="100" t="n">
        <v>15.334155</v>
      </c>
      <c r="G109" s="100" t="n">
        <v>97.09803</v>
      </c>
      <c r="H109" s="100" t="n">
        <v>119.716557</v>
      </c>
      <c r="I109" s="100" t="n">
        <v>68.58132</v>
      </c>
      <c r="J109" s="100" t="n">
        <v>66.110266</v>
      </c>
      <c r="K109" s="100" t="n">
        <v>104.031423</v>
      </c>
      <c r="L109" s="100" t="n">
        <v>137.898035</v>
      </c>
      <c r="M109" s="100" t="n">
        <v>75.59399</v>
      </c>
      <c r="N109" s="100" t="n">
        <v>92.578058</v>
      </c>
      <c r="O109" s="100" t="n">
        <v>125.814271</v>
      </c>
      <c r="P109" s="100" t="n">
        <v>111.975034</v>
      </c>
      <c r="Q109" s="100" t="n">
        <v>104.204161</v>
      </c>
      <c r="R109" s="100" t="n">
        <v>117.928386</v>
      </c>
      <c r="S109" s="100" t="n">
        <v>160.532931</v>
      </c>
      <c r="T109" s="100" t="n">
        <v>114.095369</v>
      </c>
      <c r="U109" s="100" t="n">
        <v>135.795729</v>
      </c>
      <c r="V109" s="100" t="n">
        <v>130.82206</v>
      </c>
      <c r="W109" s="101" t="n">
        <v>459.921852</v>
      </c>
      <c r="X109" s="100" t="n">
        <v>541.246089</v>
      </c>
    </row>
    <row r="110" customFormat="false" ht="15" hidden="false" customHeight="true" outlineLevel="0" collapsed="false">
      <c r="A110" s="91" t="s">
        <v>214</v>
      </c>
      <c r="B110" s="100" t="n">
        <v>0</v>
      </c>
      <c r="C110" s="100" t="n">
        <v>0</v>
      </c>
      <c r="D110" s="100" t="n">
        <v>0</v>
      </c>
      <c r="E110" s="100" t="n">
        <v>0</v>
      </c>
      <c r="F110" s="100" t="n">
        <v>0</v>
      </c>
      <c r="G110" s="100" t="n">
        <v>0</v>
      </c>
      <c r="H110" s="100" t="n">
        <v>0</v>
      </c>
      <c r="I110" s="100" t="n">
        <v>0</v>
      </c>
      <c r="J110" s="100" t="n">
        <v>0</v>
      </c>
      <c r="K110" s="100" t="n">
        <v>0</v>
      </c>
      <c r="L110" s="100" t="n">
        <v>0</v>
      </c>
      <c r="M110" s="100" t="n">
        <v>0</v>
      </c>
      <c r="N110" s="100" t="n">
        <v>0</v>
      </c>
      <c r="O110" s="100" t="n">
        <v>0</v>
      </c>
      <c r="P110" s="100" t="n">
        <v>0</v>
      </c>
      <c r="Q110" s="100" t="n">
        <v>0</v>
      </c>
      <c r="R110" s="100" t="n">
        <v>0</v>
      </c>
      <c r="S110" s="100" t="n">
        <v>-0.005</v>
      </c>
      <c r="T110" s="100" t="n">
        <v>-0.003</v>
      </c>
      <c r="U110" s="100" t="n">
        <v>-0.005</v>
      </c>
      <c r="V110" s="100" t="n">
        <v>0.013</v>
      </c>
      <c r="W110" s="101" t="n">
        <v>0</v>
      </c>
      <c r="X110" s="100" t="n">
        <v>-1.73472347597681E-018</v>
      </c>
    </row>
    <row r="111" customFormat="false" ht="15" hidden="false" customHeight="true" outlineLevel="0" collapsed="false">
      <c r="A111" s="91" t="s">
        <v>216</v>
      </c>
      <c r="B111" s="100" t="n">
        <v>5.121629</v>
      </c>
      <c r="C111" s="100" t="n">
        <v>13.992987</v>
      </c>
      <c r="D111" s="100" t="n">
        <v>11.504812</v>
      </c>
      <c r="E111" s="100" t="n">
        <v>2.828421</v>
      </c>
      <c r="F111" s="100" t="n">
        <v>-1.183116</v>
      </c>
      <c r="G111" s="100" t="n">
        <v>13.679713</v>
      </c>
      <c r="H111" s="100" t="n">
        <v>10.916416</v>
      </c>
      <c r="I111" s="100" t="n">
        <v>8.348704</v>
      </c>
      <c r="J111" s="100" t="n">
        <v>13.323713</v>
      </c>
      <c r="K111" s="100" t="n">
        <v>9.239549</v>
      </c>
      <c r="L111" s="100" t="n">
        <v>7.553534</v>
      </c>
      <c r="M111" s="100" t="n">
        <v>15.523579</v>
      </c>
      <c r="N111" s="100" t="n">
        <v>15.997697</v>
      </c>
      <c r="O111" s="100" t="n">
        <v>16.891232</v>
      </c>
      <c r="P111" s="100" t="n">
        <v>18.6325</v>
      </c>
      <c r="Q111" s="100" t="n">
        <v>10.830654</v>
      </c>
      <c r="R111" s="100" t="n">
        <v>28.206822</v>
      </c>
      <c r="S111" s="100" t="n">
        <v>19.512548</v>
      </c>
      <c r="T111" s="100" t="n">
        <v>13.281314</v>
      </c>
      <c r="U111" s="100" t="n">
        <v>10.369743</v>
      </c>
      <c r="V111" s="100" t="n">
        <v>6.309079</v>
      </c>
      <c r="W111" s="101" t="n">
        <v>74.561208</v>
      </c>
      <c r="X111" s="100" t="n">
        <v>49.472684</v>
      </c>
    </row>
    <row r="112" customFormat="false" ht="15" hidden="false" customHeight="true" outlineLevel="0" collapsed="false">
      <c r="A112" s="91" t="s">
        <v>174</v>
      </c>
      <c r="B112" s="100" t="n">
        <v>0.040944</v>
      </c>
      <c r="C112" s="100" t="n">
        <v>0.099573</v>
      </c>
      <c r="D112" s="100" t="n">
        <v>-0.004293</v>
      </c>
      <c r="E112" s="100" t="n">
        <v>0.08731</v>
      </c>
      <c r="F112" s="100" t="n">
        <v>0.124344</v>
      </c>
      <c r="G112" s="100" t="n">
        <v>0.140337</v>
      </c>
      <c r="H112" s="100" t="n">
        <v>-0.012848</v>
      </c>
      <c r="I112" s="100" t="n">
        <v>0.200431</v>
      </c>
      <c r="J112" s="100" t="n">
        <v>0.05303</v>
      </c>
      <c r="K112" s="100" t="n">
        <v>0.02059</v>
      </c>
      <c r="L112" s="100" t="n">
        <v>0.246439</v>
      </c>
      <c r="M112" s="100" t="n">
        <v>0.190928</v>
      </c>
      <c r="N112" s="100" t="n">
        <v>0.848444</v>
      </c>
      <c r="O112" s="100" t="n">
        <v>0.696339</v>
      </c>
      <c r="P112" s="100" t="n">
        <v>0.19485</v>
      </c>
      <c r="Q112" s="100" t="n">
        <v>0.436176</v>
      </c>
      <c r="R112" s="100" t="n">
        <v>0.090449</v>
      </c>
      <c r="S112" s="100" t="n">
        <v>0.760386</v>
      </c>
      <c r="T112" s="100" t="n">
        <v>0.342182</v>
      </c>
      <c r="U112" s="100" t="n">
        <v>0.34395</v>
      </c>
      <c r="V112" s="100" t="n">
        <v>0.23708</v>
      </c>
      <c r="W112" s="101" t="n">
        <v>1.417814</v>
      </c>
      <c r="X112" s="100" t="n">
        <v>1.683598</v>
      </c>
    </row>
    <row r="113" customFormat="false" ht="15" hidden="false" customHeight="true" outlineLevel="0" collapsed="false">
      <c r="A113" s="102" t="s">
        <v>175</v>
      </c>
      <c r="B113" s="103" t="n">
        <v>41.350154</v>
      </c>
      <c r="C113" s="103" t="n">
        <v>112.161648</v>
      </c>
      <c r="D113" s="103" t="n">
        <v>98.553251</v>
      </c>
      <c r="E113" s="103" t="n">
        <v>97.914984</v>
      </c>
      <c r="F113" s="103" t="n">
        <v>14.275383</v>
      </c>
      <c r="G113" s="103" t="n">
        <v>110.91808</v>
      </c>
      <c r="H113" s="103" t="n">
        <v>130.620125</v>
      </c>
      <c r="I113" s="103" t="n">
        <v>77.130455</v>
      </c>
      <c r="J113" s="103" t="n">
        <v>79.487009</v>
      </c>
      <c r="K113" s="103" t="n">
        <v>113.291562</v>
      </c>
      <c r="L113" s="103" t="n">
        <v>145.698008</v>
      </c>
      <c r="M113" s="103" t="n">
        <v>91.308497</v>
      </c>
      <c r="N113" s="103" t="n">
        <v>109.424199</v>
      </c>
      <c r="O113" s="103" t="n">
        <v>143.401842</v>
      </c>
      <c r="P113" s="103" t="n">
        <v>130.802384</v>
      </c>
      <c r="Q113" s="103" t="n">
        <v>115.470991</v>
      </c>
      <c r="R113" s="103" t="n">
        <v>146.225657</v>
      </c>
      <c r="S113" s="103" t="n">
        <v>180.800865</v>
      </c>
      <c r="T113" s="103" t="n">
        <v>127.715865</v>
      </c>
      <c r="U113" s="103" t="n">
        <v>146.504422</v>
      </c>
      <c r="V113" s="103" t="n">
        <v>137.381219</v>
      </c>
      <c r="W113" s="104" t="n">
        <v>535.900874</v>
      </c>
      <c r="X113" s="103" t="n">
        <v>592.402371</v>
      </c>
    </row>
    <row r="114" customFormat="false" ht="30" hidden="false" customHeight="true" outlineLevel="0" collapsed="false">
      <c r="A114" s="91" t="s">
        <v>241</v>
      </c>
      <c r="B114" s="100"/>
      <c r="C114" s="100"/>
      <c r="D114" s="100"/>
      <c r="E114" s="100"/>
      <c r="F114" s="100"/>
      <c r="G114" s="100"/>
      <c r="H114" s="100"/>
      <c r="I114" s="100"/>
      <c r="J114" s="100"/>
      <c r="K114" s="100"/>
      <c r="L114" s="100"/>
      <c r="M114" s="100"/>
      <c r="N114" s="100"/>
      <c r="O114" s="100"/>
      <c r="P114" s="100"/>
      <c r="Q114" s="100"/>
      <c r="R114" s="100"/>
      <c r="S114" s="100"/>
      <c r="T114" s="100"/>
      <c r="U114" s="100" t="n">
        <v>124.24903</v>
      </c>
      <c r="V114" s="100" t="n">
        <v>143.080766</v>
      </c>
      <c r="W114" s="101"/>
      <c r="X114" s="100"/>
    </row>
    <row r="115" customFormat="false" ht="15" hidden="false" customHeight="true" outlineLevel="0" collapsed="false">
      <c r="A115" s="91" t="s">
        <v>184</v>
      </c>
      <c r="B115" s="100" t="n">
        <v>38.261452</v>
      </c>
      <c r="C115" s="100" t="n">
        <v>27.555758</v>
      </c>
      <c r="D115" s="100" t="n">
        <v>6.357776</v>
      </c>
      <c r="E115" s="100" t="n">
        <v>7.842928</v>
      </c>
      <c r="F115" s="100" t="n">
        <v>7.076806</v>
      </c>
      <c r="G115" s="100" t="n">
        <v>9.99847</v>
      </c>
      <c r="H115" s="100" t="n">
        <v>23.097598</v>
      </c>
      <c r="I115" s="100" t="n">
        <v>18.106018</v>
      </c>
      <c r="J115" s="100" t="n">
        <v>30.332827</v>
      </c>
      <c r="K115" s="100" t="n">
        <v>-4.022081</v>
      </c>
      <c r="L115" s="100" t="n">
        <v>-0.138552000000002</v>
      </c>
      <c r="M115" s="100" t="n">
        <v>-12.275778</v>
      </c>
      <c r="N115" s="100" t="n">
        <v>7.68553</v>
      </c>
      <c r="O115" s="100" t="n">
        <v>4.493519</v>
      </c>
      <c r="P115" s="100" t="n">
        <v>20.111911</v>
      </c>
      <c r="Q115" s="100" t="n">
        <v>16.330419</v>
      </c>
      <c r="R115" s="100" t="n">
        <v>-8.062338</v>
      </c>
      <c r="S115" s="100" t="n">
        <v>-3.019287</v>
      </c>
      <c r="T115" s="100" t="n">
        <v>15.28496</v>
      </c>
      <c r="U115" s="100" t="n">
        <v>18.911866</v>
      </c>
      <c r="V115" s="100" t="n">
        <v>19.370003</v>
      </c>
      <c r="W115" s="101" t="n">
        <v>32.873511</v>
      </c>
      <c r="X115" s="100" t="n">
        <v>50.547542</v>
      </c>
    </row>
    <row r="116" customFormat="false" ht="15" hidden="false" customHeight="true" outlineLevel="0" collapsed="false">
      <c r="A116" s="91" t="s">
        <v>218</v>
      </c>
      <c r="B116" s="100" t="n">
        <v>14.732581</v>
      </c>
      <c r="C116" s="100" t="n">
        <v>21.944069</v>
      </c>
      <c r="D116" s="100" t="n">
        <v>17.529387</v>
      </c>
      <c r="E116" s="100" t="n">
        <v>24.168792</v>
      </c>
      <c r="F116" s="100" t="n">
        <v>20.416776</v>
      </c>
      <c r="G116" s="100" t="n">
        <v>30.305967</v>
      </c>
      <c r="H116" s="100" t="n">
        <v>35.513788</v>
      </c>
      <c r="I116" s="100" t="n">
        <v>26.353411</v>
      </c>
      <c r="J116" s="100" t="n">
        <v>29.448307</v>
      </c>
      <c r="K116" s="100" t="n">
        <v>28.378553</v>
      </c>
      <c r="L116" s="100" t="n">
        <v>41.462507</v>
      </c>
      <c r="M116" s="100" t="n">
        <v>35.288629</v>
      </c>
      <c r="N116" s="100" t="n">
        <v>37.942942</v>
      </c>
      <c r="O116" s="100" t="n">
        <v>43.070508</v>
      </c>
      <c r="P116" s="100" t="n">
        <v>45.303211</v>
      </c>
      <c r="Q116" s="100" t="n">
        <v>38.173243</v>
      </c>
      <c r="R116" s="100" t="n">
        <v>52.741549</v>
      </c>
      <c r="S116" s="100" t="n">
        <v>53.863089</v>
      </c>
      <c r="T116" s="100" t="n">
        <v>49.344219</v>
      </c>
      <c r="U116" s="100" t="n">
        <v>53.425737</v>
      </c>
      <c r="V116" s="100" t="n">
        <v>56.439565</v>
      </c>
      <c r="W116" s="101" t="n">
        <v>179.288511</v>
      </c>
      <c r="X116" s="100" t="n">
        <v>213.07261</v>
      </c>
    </row>
    <row r="117" customFormat="false" ht="15" hidden="false" customHeight="true" outlineLevel="0" collapsed="false">
      <c r="A117" s="91" t="s">
        <v>196</v>
      </c>
      <c r="B117" s="100" t="n">
        <v>-14.179442</v>
      </c>
      <c r="C117" s="100" t="n">
        <v>53.103849</v>
      </c>
      <c r="D117" s="100" t="n">
        <v>43.801762</v>
      </c>
      <c r="E117" s="100" t="n">
        <v>-48.045033</v>
      </c>
      <c r="F117" s="100" t="n">
        <v>88.457471</v>
      </c>
      <c r="G117" s="100" t="n">
        <v>61.456681</v>
      </c>
      <c r="H117" s="100" t="n">
        <v>32.491941</v>
      </c>
      <c r="I117" s="100" t="n">
        <v>24.671629</v>
      </c>
      <c r="J117" s="100" t="n">
        <v>13.287038</v>
      </c>
      <c r="K117" s="100" t="n">
        <v>72.289419</v>
      </c>
      <c r="L117" s="100" t="n">
        <v>73.010723</v>
      </c>
      <c r="M117" s="100" t="n">
        <v>46.752126</v>
      </c>
      <c r="N117" s="100" t="n">
        <v>54.116197</v>
      </c>
      <c r="O117" s="100" t="n">
        <v>88.669154</v>
      </c>
      <c r="P117" s="100" t="n">
        <v>57.213883</v>
      </c>
      <c r="Q117" s="100" t="n">
        <v>59.602408</v>
      </c>
      <c r="R117" s="100" t="n">
        <v>84.262603</v>
      </c>
      <c r="S117" s="100" t="n">
        <v>137.050789</v>
      </c>
      <c r="T117" s="100" t="n">
        <v>40.761174</v>
      </c>
      <c r="U117" s="100" t="n">
        <v>76.971229</v>
      </c>
      <c r="V117" s="100" t="n">
        <v>78.541532</v>
      </c>
      <c r="W117" s="101" t="n">
        <v>289.748048</v>
      </c>
      <c r="X117" s="100" t="n">
        <v>333.324724</v>
      </c>
    </row>
    <row r="118" customFormat="false" ht="15" hidden="false" customHeight="true" outlineLevel="0" collapsed="false">
      <c r="A118" s="91" t="s">
        <v>198</v>
      </c>
      <c r="B118" s="100" t="n">
        <v>-0.038</v>
      </c>
      <c r="C118" s="100" t="n">
        <v>-0.118</v>
      </c>
      <c r="D118" s="100" t="n">
        <v>0.583</v>
      </c>
      <c r="E118" s="100" t="n">
        <v>0.043</v>
      </c>
      <c r="F118" s="100" t="n">
        <v>0.117</v>
      </c>
      <c r="G118" s="100" t="n">
        <v>0.037</v>
      </c>
      <c r="H118" s="100" t="n">
        <v>0.073</v>
      </c>
      <c r="I118" s="100" t="n">
        <v>0.051</v>
      </c>
      <c r="J118" s="100" t="n">
        <v>-0.00700000000000001</v>
      </c>
      <c r="K118" s="100" t="n">
        <v>0.068</v>
      </c>
      <c r="L118" s="100" t="n">
        <v>0.142</v>
      </c>
      <c r="M118" s="100" t="n">
        <v>0.062</v>
      </c>
      <c r="N118" s="100" t="n">
        <v>0.114</v>
      </c>
      <c r="O118" s="100" t="n">
        <v>-0.054</v>
      </c>
      <c r="P118" s="100" t="n">
        <v>0.017</v>
      </c>
      <c r="Q118" s="100" t="n">
        <v>0.061</v>
      </c>
      <c r="R118" s="100" t="n">
        <v>0.042</v>
      </c>
      <c r="S118" s="100" t="n">
        <v>0.304</v>
      </c>
      <c r="T118" s="100" t="n">
        <v>0.177</v>
      </c>
      <c r="U118" s="100" t="n">
        <v>0.032999</v>
      </c>
      <c r="V118" s="100" t="n">
        <v>0.149001</v>
      </c>
      <c r="W118" s="101" t="n">
        <v>0.066</v>
      </c>
      <c r="X118" s="100" t="n">
        <v>0.663</v>
      </c>
    </row>
    <row r="119" customFormat="false" ht="15" hidden="false" customHeight="true" outlineLevel="0" collapsed="false">
      <c r="A119" s="102" t="s">
        <v>210</v>
      </c>
      <c r="B119" s="103" t="n">
        <v>38.779592</v>
      </c>
      <c r="C119" s="103" t="n">
        <v>102.483676</v>
      </c>
      <c r="D119" s="103" t="n">
        <v>68.271925</v>
      </c>
      <c r="E119" s="103" t="n">
        <v>-15.990313</v>
      </c>
      <c r="F119" s="103" t="n">
        <v>116.068053</v>
      </c>
      <c r="G119" s="103" t="n">
        <v>101.798118</v>
      </c>
      <c r="H119" s="103" t="n">
        <v>91.176327</v>
      </c>
      <c r="I119" s="103" t="n">
        <v>69.182059</v>
      </c>
      <c r="J119" s="103" t="n">
        <v>73.062172</v>
      </c>
      <c r="K119" s="103" t="n">
        <v>96.713889</v>
      </c>
      <c r="L119" s="103" t="n">
        <v>114.477679</v>
      </c>
      <c r="M119" s="103" t="n">
        <v>69.825976</v>
      </c>
      <c r="N119" s="103" t="n">
        <v>99.85967</v>
      </c>
      <c r="O119" s="103" t="n">
        <v>136.18018</v>
      </c>
      <c r="P119" s="103" t="n">
        <v>122.645004</v>
      </c>
      <c r="Q119" s="103" t="n">
        <v>114.167402</v>
      </c>
      <c r="R119" s="103" t="n">
        <v>128.983484</v>
      </c>
      <c r="S119" s="103" t="n">
        <v>188.199591</v>
      </c>
      <c r="T119" s="103" t="n">
        <v>105.567352</v>
      </c>
      <c r="U119" s="103" t="n">
        <v>149.340831</v>
      </c>
      <c r="V119" s="103" t="n">
        <v>154.500101</v>
      </c>
      <c r="W119" s="104" t="n">
        <v>501.97607</v>
      </c>
      <c r="X119" s="103" t="n">
        <v>597.607875</v>
      </c>
    </row>
    <row r="120" customFormat="false" ht="30" hidden="false" customHeight="true" outlineLevel="0" collapsed="false">
      <c r="A120" s="102" t="s">
        <v>200</v>
      </c>
      <c r="B120" s="103" t="n">
        <v>2.572562</v>
      </c>
      <c r="C120" s="103" t="n">
        <v>9.677972</v>
      </c>
      <c r="D120" s="103" t="n">
        <v>30.279326</v>
      </c>
      <c r="E120" s="103" t="n">
        <v>113.906297</v>
      </c>
      <c r="F120" s="103" t="n">
        <v>-101.79267</v>
      </c>
      <c r="G120" s="103" t="n">
        <v>9.119962</v>
      </c>
      <c r="H120" s="103" t="n">
        <v>39.443798</v>
      </c>
      <c r="I120" s="103" t="n">
        <v>7.948396</v>
      </c>
      <c r="J120" s="103" t="n">
        <v>6.425837</v>
      </c>
      <c r="K120" s="103" t="n">
        <v>16.577673</v>
      </c>
      <c r="L120" s="103" t="n">
        <v>31.220329</v>
      </c>
      <c r="M120" s="103" t="n">
        <v>21.48252</v>
      </c>
      <c r="N120" s="103" t="n">
        <v>9.56553</v>
      </c>
      <c r="O120" s="103" t="n">
        <v>7.221661</v>
      </c>
      <c r="P120" s="103" t="n">
        <v>8.15738</v>
      </c>
      <c r="Q120" s="103" t="n">
        <v>1.303589</v>
      </c>
      <c r="R120" s="103" t="n">
        <v>17.243172</v>
      </c>
      <c r="S120" s="103" t="n">
        <v>-7.398725</v>
      </c>
      <c r="T120" s="103" t="n">
        <v>22.148511</v>
      </c>
      <c r="U120" s="103" t="n">
        <v>-2.837409</v>
      </c>
      <c r="V120" s="103" t="n">
        <v>-17.118882</v>
      </c>
      <c r="W120" s="104" t="n">
        <v>33.925802</v>
      </c>
      <c r="X120" s="103" t="n">
        <v>-5.206505</v>
      </c>
    </row>
    <row r="121" customFormat="false" ht="15" hidden="false" customHeight="true" outlineLevel="0" collapsed="false">
      <c r="A121" s="91" t="s">
        <v>201</v>
      </c>
      <c r="B121" s="100" t="n">
        <v>0.883358756</v>
      </c>
      <c r="C121" s="100" t="n">
        <v>1.970544</v>
      </c>
      <c r="D121" s="100" t="n">
        <v>9.490644</v>
      </c>
      <c r="E121" s="100" t="n">
        <v>50.929176</v>
      </c>
      <c r="F121" s="100" t="n">
        <v>-41.321082</v>
      </c>
      <c r="G121" s="100" t="n">
        <v>1.056565</v>
      </c>
      <c r="H121" s="100" t="n">
        <v>6.8243</v>
      </c>
      <c r="I121" s="100" t="n">
        <v>2.429738</v>
      </c>
      <c r="J121" s="100" t="n">
        <v>1.82762</v>
      </c>
      <c r="K121" s="100" t="n">
        <v>-1.991297</v>
      </c>
      <c r="L121" s="100" t="n">
        <v>12.139596</v>
      </c>
      <c r="M121" s="100" t="n">
        <v>7.182595</v>
      </c>
      <c r="N121" s="100" t="n">
        <v>5.400107</v>
      </c>
      <c r="O121" s="100" t="n">
        <v>1.853813</v>
      </c>
      <c r="P121" s="100" t="n">
        <v>5.113145</v>
      </c>
      <c r="Q121" s="100" t="n">
        <v>-1.041512</v>
      </c>
      <c r="R121" s="100" t="n">
        <v>6.461587</v>
      </c>
      <c r="S121" s="100" t="n">
        <v>-5.510256</v>
      </c>
      <c r="T121" s="100" t="n">
        <v>6.629338</v>
      </c>
      <c r="U121" s="100" t="n">
        <v>0.883822000000001</v>
      </c>
      <c r="V121" s="100" t="n">
        <v>-9.624587</v>
      </c>
      <c r="W121" s="101" t="n">
        <v>12.387033</v>
      </c>
      <c r="X121" s="100" t="n">
        <v>-7.621683</v>
      </c>
    </row>
    <row r="122" customFormat="false" ht="15" hidden="false" customHeight="true" outlineLevel="0" collapsed="false">
      <c r="A122" s="102" t="s">
        <v>202</v>
      </c>
      <c r="B122" s="103" t="n">
        <v>1.689203244</v>
      </c>
      <c r="C122" s="103" t="n">
        <v>7.707428</v>
      </c>
      <c r="D122" s="103" t="n">
        <v>20.788682</v>
      </c>
      <c r="E122" s="103" t="n">
        <v>62.977121</v>
      </c>
      <c r="F122" s="103" t="n">
        <v>-60.471588</v>
      </c>
      <c r="G122" s="103" t="n">
        <v>8.063397</v>
      </c>
      <c r="H122" s="103" t="n">
        <v>32.619498</v>
      </c>
      <c r="I122" s="103" t="n">
        <v>5.518658</v>
      </c>
      <c r="J122" s="103" t="n">
        <v>4.598217</v>
      </c>
      <c r="K122" s="103" t="n">
        <v>18.56897</v>
      </c>
      <c r="L122" s="103" t="n">
        <v>19.080733</v>
      </c>
      <c r="M122" s="103" t="n">
        <v>14.299925</v>
      </c>
      <c r="N122" s="103" t="n">
        <v>4.165423</v>
      </c>
      <c r="O122" s="103" t="n">
        <v>5.367848</v>
      </c>
      <c r="P122" s="103" t="n">
        <v>3.044235</v>
      </c>
      <c r="Q122" s="103" t="n">
        <v>2.345101</v>
      </c>
      <c r="R122" s="103" t="n">
        <v>10.781585</v>
      </c>
      <c r="S122" s="103" t="n">
        <v>-1.888469</v>
      </c>
      <c r="T122" s="103" t="n">
        <v>15.519173</v>
      </c>
      <c r="U122" s="103" t="n">
        <v>-3.721231</v>
      </c>
      <c r="V122" s="103" t="n">
        <v>-7.494295</v>
      </c>
      <c r="W122" s="104" t="n">
        <v>21.538769</v>
      </c>
      <c r="X122" s="103" t="n">
        <v>2.415178</v>
      </c>
    </row>
    <row r="124" customFormat="false" ht="30" hidden="false" customHeight="true" outlineLevel="0" collapsed="false">
      <c r="B124" s="137" t="s">
        <v>281</v>
      </c>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96"/>
    </row>
    <row r="125" customFormat="false" ht="27" hidden="false" customHeight="true" outlineLevel="0" collapsed="false">
      <c r="A125" s="91" t="s">
        <v>240</v>
      </c>
      <c r="B125" s="100"/>
      <c r="C125" s="100"/>
      <c r="D125" s="100"/>
      <c r="E125" s="100"/>
      <c r="F125" s="100"/>
      <c r="G125" s="100"/>
      <c r="H125" s="100"/>
      <c r="I125" s="100"/>
      <c r="J125" s="100"/>
      <c r="K125" s="100"/>
      <c r="L125" s="100"/>
      <c r="M125" s="100"/>
      <c r="N125" s="100"/>
      <c r="O125" s="100"/>
      <c r="P125" s="100"/>
      <c r="Q125" s="100"/>
      <c r="R125" s="100"/>
      <c r="S125" s="100"/>
      <c r="T125" s="100"/>
      <c r="U125" s="100" t="n">
        <v>0</v>
      </c>
      <c r="V125" s="100" t="n">
        <v>0</v>
      </c>
      <c r="W125" s="101"/>
      <c r="X125" s="100"/>
    </row>
    <row r="126" customFormat="false" ht="15" hidden="false" customHeight="true" outlineLevel="0" collapsed="false">
      <c r="A126" s="91" t="s">
        <v>166</v>
      </c>
      <c r="B126" s="100" t="n">
        <v>-25.142</v>
      </c>
      <c r="C126" s="100" t="n">
        <v>11.144</v>
      </c>
      <c r="D126" s="100" t="n">
        <v>8.115</v>
      </c>
      <c r="E126" s="100" t="n">
        <v>1.979</v>
      </c>
      <c r="F126" s="100" t="n">
        <v>2.709</v>
      </c>
      <c r="G126" s="100" t="n">
        <v>3.256</v>
      </c>
      <c r="H126" s="100" t="n">
        <v>5.689</v>
      </c>
      <c r="I126" s="100" t="n">
        <v>2.961</v>
      </c>
      <c r="J126" s="100" t="n">
        <v>4.536</v>
      </c>
      <c r="K126" s="100" t="n">
        <v>7.583</v>
      </c>
      <c r="L126" s="100" t="n">
        <v>5.361</v>
      </c>
      <c r="M126" s="100" t="n">
        <v>8.878</v>
      </c>
      <c r="N126" s="100" t="n">
        <v>-6.4</v>
      </c>
      <c r="O126" s="100" t="n">
        <v>1.161</v>
      </c>
      <c r="P126" s="100" t="n">
        <v>0.909</v>
      </c>
      <c r="Q126" s="100" t="n">
        <v>0.557</v>
      </c>
      <c r="R126" s="100" t="n">
        <v>-0.557</v>
      </c>
      <c r="S126" s="100" t="n">
        <v>0</v>
      </c>
      <c r="T126" s="100" t="n">
        <v>0</v>
      </c>
      <c r="U126" s="100" t="n">
        <v>0</v>
      </c>
      <c r="V126" s="100" t="n">
        <v>0</v>
      </c>
      <c r="W126" s="101" t="n">
        <v>2.07</v>
      </c>
      <c r="X126" s="100" t="n">
        <v>0</v>
      </c>
    </row>
    <row r="127" customFormat="false" ht="15" hidden="false" customHeight="true" outlineLevel="0" collapsed="false">
      <c r="A127" s="91" t="s">
        <v>214</v>
      </c>
      <c r="B127" s="100" t="n">
        <v>598.747586</v>
      </c>
      <c r="C127" s="100" t="n">
        <v>512.405709</v>
      </c>
      <c r="D127" s="100" t="n">
        <v>515.503098</v>
      </c>
      <c r="E127" s="100" t="n">
        <v>463.47148</v>
      </c>
      <c r="F127" s="100" t="n">
        <v>476.915361</v>
      </c>
      <c r="G127" s="100" t="n">
        <v>510.731688</v>
      </c>
      <c r="H127" s="100" t="n">
        <v>532.0895056</v>
      </c>
      <c r="I127" s="100" t="n">
        <v>522.16137</v>
      </c>
      <c r="J127" s="100" t="n">
        <v>523.958911</v>
      </c>
      <c r="K127" s="100" t="n">
        <v>529.925252</v>
      </c>
      <c r="L127" s="100" t="n">
        <v>547.015067</v>
      </c>
      <c r="M127" s="100" t="n">
        <v>534.707899</v>
      </c>
      <c r="N127" s="100" t="n">
        <v>527.803183</v>
      </c>
      <c r="O127" s="100" t="n">
        <v>537.580661</v>
      </c>
      <c r="P127" s="100" t="n">
        <v>510.738144</v>
      </c>
      <c r="Q127" s="100" t="n">
        <v>497.570539</v>
      </c>
      <c r="R127" s="100" t="n">
        <v>505.155191</v>
      </c>
      <c r="S127" s="100" t="n">
        <v>593.85889</v>
      </c>
      <c r="T127" s="100" t="n">
        <v>554.22133</v>
      </c>
      <c r="U127" s="100" t="n">
        <v>545.745215</v>
      </c>
      <c r="V127" s="100" t="n">
        <v>573.694577</v>
      </c>
      <c r="W127" s="101" t="n">
        <v>2051.044535</v>
      </c>
      <c r="X127" s="100" t="n">
        <v>2267.520012</v>
      </c>
    </row>
    <row r="128" customFormat="false" ht="15" hidden="false" customHeight="true" outlineLevel="0" collapsed="false">
      <c r="A128" s="91" t="s">
        <v>216</v>
      </c>
      <c r="B128" s="100" t="n">
        <v>-3267.008383</v>
      </c>
      <c r="C128" s="100" t="n">
        <v>-6263.953629</v>
      </c>
      <c r="D128" s="100" t="n">
        <v>-17264.186914</v>
      </c>
      <c r="E128" s="100" t="n">
        <v>-4981.943735</v>
      </c>
      <c r="F128" s="100" t="n">
        <v>7669.989734</v>
      </c>
      <c r="G128" s="100" t="n">
        <v>16114.241124</v>
      </c>
      <c r="H128" s="100" t="n">
        <v>3725.439259</v>
      </c>
      <c r="I128" s="100" t="n">
        <v>2687.91243</v>
      </c>
      <c r="J128" s="100" t="n">
        <v>-7305.18431</v>
      </c>
      <c r="K128" s="100" t="n">
        <v>6519.074989</v>
      </c>
      <c r="L128" s="100" t="n">
        <v>4572.306096</v>
      </c>
      <c r="M128" s="100" t="n">
        <v>4135.163466</v>
      </c>
      <c r="N128" s="100" t="n">
        <v>-1996.189037</v>
      </c>
      <c r="O128" s="100" t="n">
        <v>-8674.852239</v>
      </c>
      <c r="P128" s="100" t="n">
        <v>2942.071454</v>
      </c>
      <c r="Q128" s="100" t="n">
        <v>9099.773925</v>
      </c>
      <c r="R128" s="100" t="n">
        <v>-2682.320019</v>
      </c>
      <c r="S128" s="100" t="n">
        <v>7566.948791</v>
      </c>
      <c r="T128" s="100" t="n">
        <v>5651.614913</v>
      </c>
      <c r="U128" s="100" t="n">
        <v>7729.779989</v>
      </c>
      <c r="V128" s="100" t="n">
        <v>3434.671084</v>
      </c>
      <c r="W128" s="101" t="n">
        <v>684.673121000003</v>
      </c>
      <c r="X128" s="100" t="n">
        <v>24383.014777</v>
      </c>
    </row>
    <row r="129" customFormat="false" ht="15" hidden="false" customHeight="true" outlineLevel="0" collapsed="false">
      <c r="A129" s="91" t="s">
        <v>174</v>
      </c>
      <c r="B129" s="100" t="n">
        <v>27.566</v>
      </c>
      <c r="C129" s="100" t="n">
        <v>17.635</v>
      </c>
      <c r="D129" s="100" t="n">
        <v>16.853</v>
      </c>
      <c r="E129" s="100" t="n">
        <v>-6.309</v>
      </c>
      <c r="F129" s="100" t="n">
        <v>18.391</v>
      </c>
      <c r="G129" s="100" t="n">
        <v>16.982</v>
      </c>
      <c r="H129" s="100" t="n">
        <v>13.177717</v>
      </c>
      <c r="I129" s="100" t="n">
        <v>17.26815</v>
      </c>
      <c r="J129" s="100" t="n">
        <v>12.32587</v>
      </c>
      <c r="K129" s="100" t="n">
        <v>21.230318</v>
      </c>
      <c r="L129" s="100" t="n">
        <v>8.826631</v>
      </c>
      <c r="M129" s="100" t="n">
        <v>245.311275</v>
      </c>
      <c r="N129" s="100" t="n">
        <v>-45.301119</v>
      </c>
      <c r="O129" s="100" t="n">
        <v>-113.3935</v>
      </c>
      <c r="P129" s="100" t="n">
        <v>17.207738</v>
      </c>
      <c r="Q129" s="100" t="n">
        <v>14.051618</v>
      </c>
      <c r="R129" s="100" t="n">
        <v>12.234552</v>
      </c>
      <c r="S129" s="100" t="n">
        <v>10.118517</v>
      </c>
      <c r="T129" s="100" t="n">
        <v>13.970523</v>
      </c>
      <c r="U129" s="100" t="n">
        <v>11.012971</v>
      </c>
      <c r="V129" s="100" t="n">
        <v>16.498523</v>
      </c>
      <c r="W129" s="101" t="n">
        <v>-69.899592</v>
      </c>
      <c r="X129" s="100" t="n">
        <v>51.600534</v>
      </c>
    </row>
    <row r="130" customFormat="false" ht="15" hidden="false" customHeight="true" outlineLevel="0" collapsed="false">
      <c r="A130" s="102" t="s">
        <v>175</v>
      </c>
      <c r="B130" s="103" t="n">
        <v>-2665.836797</v>
      </c>
      <c r="C130" s="103" t="n">
        <v>-5722.76892</v>
      </c>
      <c r="D130" s="103" t="n">
        <v>-16723.715816</v>
      </c>
      <c r="E130" s="103" t="n">
        <v>-4522.802255</v>
      </c>
      <c r="F130" s="103" t="n">
        <v>8168.005095</v>
      </c>
      <c r="G130" s="103" t="n">
        <v>16645.210812</v>
      </c>
      <c r="H130" s="103" t="n">
        <v>4276.3954816</v>
      </c>
      <c r="I130" s="103" t="n">
        <v>3230.30295</v>
      </c>
      <c r="J130" s="103" t="n">
        <v>-6764.363529</v>
      </c>
      <c r="K130" s="103" t="n">
        <v>7077.813559</v>
      </c>
      <c r="L130" s="103" t="n">
        <v>5133.508794</v>
      </c>
      <c r="M130" s="103" t="n">
        <v>4924.06064</v>
      </c>
      <c r="N130" s="103" t="n">
        <v>-1520.086973</v>
      </c>
      <c r="O130" s="103" t="n">
        <v>-8249.504078</v>
      </c>
      <c r="P130" s="103" t="n">
        <v>3470.926336</v>
      </c>
      <c r="Q130" s="103" t="n">
        <v>9611.953082</v>
      </c>
      <c r="R130" s="103" t="n">
        <v>-2165.487276</v>
      </c>
      <c r="S130" s="103" t="n">
        <v>8170.926198</v>
      </c>
      <c r="T130" s="103" t="n">
        <v>6219.806766</v>
      </c>
      <c r="U130" s="103" t="n">
        <v>8286.538175</v>
      </c>
      <c r="V130" s="103" t="n">
        <v>4024.864184</v>
      </c>
      <c r="W130" s="104" t="n">
        <v>2667.888064</v>
      </c>
      <c r="X130" s="103" t="n">
        <v>26702.135323</v>
      </c>
    </row>
    <row r="131" customFormat="false" ht="30" hidden="false" customHeight="true" outlineLevel="0" collapsed="false">
      <c r="A131" s="91" t="s">
        <v>241</v>
      </c>
      <c r="B131" s="100"/>
      <c r="C131" s="100"/>
      <c r="D131" s="100"/>
      <c r="E131" s="100"/>
      <c r="F131" s="100"/>
      <c r="G131" s="100"/>
      <c r="H131" s="100"/>
      <c r="I131" s="100"/>
      <c r="J131" s="100"/>
      <c r="K131" s="100"/>
      <c r="L131" s="100"/>
      <c r="M131" s="100"/>
      <c r="N131" s="100"/>
      <c r="O131" s="100"/>
      <c r="P131" s="100"/>
      <c r="Q131" s="100"/>
      <c r="R131" s="100"/>
      <c r="S131" s="100"/>
      <c r="T131" s="100"/>
      <c r="U131" s="100" t="n">
        <v>0.005</v>
      </c>
      <c r="V131" s="100" t="n">
        <v>0.019</v>
      </c>
      <c r="W131" s="101"/>
      <c r="X131" s="100"/>
    </row>
    <row r="132" customFormat="false" ht="15" hidden="false" customHeight="true" outlineLevel="0" collapsed="false">
      <c r="A132" s="91" t="s">
        <v>184</v>
      </c>
      <c r="B132" s="100" t="n">
        <v>5.157</v>
      </c>
      <c r="C132" s="100" t="n">
        <v>5.685</v>
      </c>
      <c r="D132" s="100" t="n">
        <v>-8.488</v>
      </c>
      <c r="E132" s="100" t="n">
        <v>1.612</v>
      </c>
      <c r="F132" s="100" t="n">
        <v>-0.213000000001863</v>
      </c>
      <c r="G132" s="100" t="n">
        <v>-0.459</v>
      </c>
      <c r="H132" s="100" t="n">
        <v>1.551</v>
      </c>
      <c r="I132" s="100" t="n">
        <v>0.39</v>
      </c>
      <c r="J132" s="100" t="n">
        <v>-0.016</v>
      </c>
      <c r="K132" s="100" t="n">
        <v>-0.009</v>
      </c>
      <c r="L132" s="100" t="n">
        <v>0.00699999999068677</v>
      </c>
      <c r="M132" s="100" t="n">
        <v>-0.00899999999068677</v>
      </c>
      <c r="N132" s="100" t="n">
        <v>-0.012</v>
      </c>
      <c r="O132" s="100" t="n">
        <v>0.134</v>
      </c>
      <c r="P132" s="100" t="n">
        <v>0.055</v>
      </c>
      <c r="Q132" s="100" t="n">
        <v>0.521</v>
      </c>
      <c r="R132" s="100" t="n">
        <v>-0.407</v>
      </c>
      <c r="S132" s="100" t="n">
        <v>0.028</v>
      </c>
      <c r="T132" s="100" t="n">
        <v>0.033</v>
      </c>
      <c r="U132" s="100" t="n">
        <v>0.005</v>
      </c>
      <c r="V132" s="100" t="n">
        <v>0.019</v>
      </c>
      <c r="W132" s="101" t="n">
        <v>0.303</v>
      </c>
      <c r="X132" s="100" t="n">
        <v>0.085</v>
      </c>
    </row>
    <row r="133" customFormat="false" ht="15" hidden="false" customHeight="true" outlineLevel="0" collapsed="false">
      <c r="A133" s="91" t="s">
        <v>218</v>
      </c>
      <c r="B133" s="100" t="n">
        <v>541.960509</v>
      </c>
      <c r="C133" s="100" t="n">
        <v>535.131768</v>
      </c>
      <c r="D133" s="100" t="n">
        <v>499.477876</v>
      </c>
      <c r="E133" s="100" t="n">
        <v>454.481614</v>
      </c>
      <c r="F133" s="100" t="n">
        <v>443.453221</v>
      </c>
      <c r="G133" s="100" t="n">
        <v>512.20465</v>
      </c>
      <c r="H133" s="100" t="n">
        <v>495.08828</v>
      </c>
      <c r="I133" s="100" t="n">
        <v>501.710301</v>
      </c>
      <c r="J133" s="100" t="n">
        <v>472.694988</v>
      </c>
      <c r="K133" s="100" t="n">
        <v>491.683457</v>
      </c>
      <c r="L133" s="100" t="n">
        <v>501.467785</v>
      </c>
      <c r="M133" s="100" t="n">
        <v>491.936283</v>
      </c>
      <c r="N133" s="100" t="n">
        <v>473.203623</v>
      </c>
      <c r="O133" s="100" t="n">
        <v>476.638824</v>
      </c>
      <c r="P133" s="100" t="n">
        <v>462.84979</v>
      </c>
      <c r="Q133" s="100" t="n">
        <v>450.622858</v>
      </c>
      <c r="R133" s="100" t="n">
        <v>456.284407</v>
      </c>
      <c r="S133" s="100" t="n">
        <v>446.380323</v>
      </c>
      <c r="T133" s="100" t="n">
        <v>472.950298</v>
      </c>
      <c r="U133" s="100" t="n">
        <v>458.070122</v>
      </c>
      <c r="V133" s="100" t="n">
        <v>478.645659</v>
      </c>
      <c r="W133" s="101" t="n">
        <v>1846.395879</v>
      </c>
      <c r="X133" s="100" t="n">
        <v>1856.046402</v>
      </c>
    </row>
    <row r="134" customFormat="false" ht="15" hidden="false" customHeight="true" outlineLevel="0" collapsed="false">
      <c r="A134" s="91" t="s">
        <v>196</v>
      </c>
      <c r="B134" s="100" t="n">
        <v>-2960.73132</v>
      </c>
      <c r="C134" s="100" t="n">
        <v>-5698.87988</v>
      </c>
      <c r="D134" s="100" t="n">
        <v>-16860.359625</v>
      </c>
      <c r="E134" s="100" t="n">
        <v>-5198.591724</v>
      </c>
      <c r="F134" s="100" t="n">
        <v>7549.353241</v>
      </c>
      <c r="G134" s="100" t="n">
        <v>15291.49476</v>
      </c>
      <c r="H134" s="100" t="n">
        <v>3414.299657</v>
      </c>
      <c r="I134" s="100" t="n">
        <v>2518.160138</v>
      </c>
      <c r="J134" s="100" t="n">
        <v>-6791.130847</v>
      </c>
      <c r="K134" s="100" t="n">
        <v>5828.224995</v>
      </c>
      <c r="L134" s="100" t="n">
        <v>4303.873262</v>
      </c>
      <c r="M134" s="100" t="n">
        <v>4208.340586</v>
      </c>
      <c r="N134" s="100" t="n">
        <v>-1879.728685</v>
      </c>
      <c r="O134" s="100" t="n">
        <v>-8676.859558</v>
      </c>
      <c r="P134" s="100" t="n">
        <v>2890.398039</v>
      </c>
      <c r="Q134" s="100" t="n">
        <v>8555.884786</v>
      </c>
      <c r="R134" s="100" t="n">
        <v>-2567.966379</v>
      </c>
      <c r="S134" s="100" t="n">
        <v>7186.961296</v>
      </c>
      <c r="T134" s="100" t="n">
        <v>5272.905321</v>
      </c>
      <c r="U134" s="100" t="n">
        <v>7313.93125</v>
      </c>
      <c r="V134" s="100" t="n">
        <v>3249.089103</v>
      </c>
      <c r="W134" s="101" t="n">
        <v>201.456888</v>
      </c>
      <c r="X134" s="100" t="n">
        <v>23022.88697</v>
      </c>
    </row>
    <row r="135" customFormat="false" ht="15" hidden="false" customHeight="true" outlineLevel="0" collapsed="false">
      <c r="A135" s="91" t="s">
        <v>198</v>
      </c>
      <c r="B135" s="100" t="n">
        <v>-4.7</v>
      </c>
      <c r="C135" s="100" t="n">
        <v>-3.292</v>
      </c>
      <c r="D135" s="100" t="n">
        <v>-3.003</v>
      </c>
      <c r="E135" s="100" t="n">
        <v>-3.175</v>
      </c>
      <c r="F135" s="100" t="n">
        <v>-2.951</v>
      </c>
      <c r="G135" s="100" t="n">
        <v>-3.627</v>
      </c>
      <c r="H135" s="100" t="n">
        <v>-3.042</v>
      </c>
      <c r="I135" s="100" t="n">
        <v>-3.737</v>
      </c>
      <c r="J135" s="100" t="n">
        <v>-3.334</v>
      </c>
      <c r="K135" s="100" t="n">
        <v>-3.78</v>
      </c>
      <c r="L135" s="100" t="n">
        <v>-3.667</v>
      </c>
      <c r="M135" s="100" t="n">
        <v>-1.059</v>
      </c>
      <c r="N135" s="100" t="n">
        <v>41.615</v>
      </c>
      <c r="O135" s="100" t="n">
        <v>-37.547</v>
      </c>
      <c r="P135" s="100" t="n">
        <v>0.255</v>
      </c>
      <c r="Q135" s="100" t="n">
        <v>0.126</v>
      </c>
      <c r="R135" s="100" t="n">
        <v>0.151</v>
      </c>
      <c r="S135" s="100" t="n">
        <v>-0.078</v>
      </c>
      <c r="T135" s="100" t="n">
        <v>0.076</v>
      </c>
      <c r="U135" s="100" t="n">
        <v>0.105999</v>
      </c>
      <c r="V135" s="100" t="n">
        <v>0.049</v>
      </c>
      <c r="W135" s="101" t="n">
        <v>-37.015</v>
      </c>
      <c r="X135" s="100" t="n">
        <v>0.152999</v>
      </c>
    </row>
    <row r="136" customFormat="false" ht="15" hidden="false" customHeight="true" outlineLevel="0" collapsed="false">
      <c r="A136" s="102" t="s">
        <v>210</v>
      </c>
      <c r="B136" s="103" t="n">
        <v>-2418.067812</v>
      </c>
      <c r="C136" s="103" t="n">
        <v>-5161.356112</v>
      </c>
      <c r="D136" s="103" t="n">
        <v>-16372.372749</v>
      </c>
      <c r="E136" s="103" t="n">
        <v>-4745.67311</v>
      </c>
      <c r="F136" s="103" t="n">
        <v>7989.642462</v>
      </c>
      <c r="G136" s="103" t="n">
        <v>15799.61341</v>
      </c>
      <c r="H136" s="103" t="n">
        <v>3907.896936</v>
      </c>
      <c r="I136" s="103" t="n">
        <v>3016.52344</v>
      </c>
      <c r="J136" s="103" t="n">
        <v>-6321.785859</v>
      </c>
      <c r="K136" s="103" t="n">
        <v>6316.119453</v>
      </c>
      <c r="L136" s="103" t="n">
        <v>4801.681046</v>
      </c>
      <c r="M136" s="103" t="n">
        <v>4699.20887</v>
      </c>
      <c r="N136" s="103" t="n">
        <v>-1364.922062</v>
      </c>
      <c r="O136" s="103" t="n">
        <v>-8237.633734</v>
      </c>
      <c r="P136" s="103" t="n">
        <v>3353.557829</v>
      </c>
      <c r="Q136" s="103" t="n">
        <v>9007.154644</v>
      </c>
      <c r="R136" s="103" t="n">
        <v>-2111.937972</v>
      </c>
      <c r="S136" s="103" t="n">
        <v>7633.291618</v>
      </c>
      <c r="T136" s="103" t="n">
        <v>5745.964619</v>
      </c>
      <c r="U136" s="103" t="n">
        <v>7772.112371</v>
      </c>
      <c r="V136" s="103" t="n">
        <v>3727.802762</v>
      </c>
      <c r="W136" s="104" t="n">
        <v>2011.140767</v>
      </c>
      <c r="X136" s="103" t="n">
        <v>24879.17137</v>
      </c>
    </row>
    <row r="137" customFormat="false" ht="30" hidden="false" customHeight="true" outlineLevel="0" collapsed="false">
      <c r="A137" s="102" t="s">
        <v>200</v>
      </c>
      <c r="B137" s="103" t="n">
        <v>-247.767987</v>
      </c>
      <c r="C137" s="103" t="n">
        <v>-561.411809</v>
      </c>
      <c r="D137" s="103" t="n">
        <v>-351.344066</v>
      </c>
      <c r="E137" s="103" t="n">
        <v>222.870854</v>
      </c>
      <c r="F137" s="103" t="n">
        <v>178.361634</v>
      </c>
      <c r="G137" s="103" t="n">
        <v>845.598402</v>
      </c>
      <c r="H137" s="103" t="n">
        <v>368.499278</v>
      </c>
      <c r="I137" s="103" t="n">
        <v>213.77951</v>
      </c>
      <c r="J137" s="103" t="n">
        <v>-442.57167</v>
      </c>
      <c r="K137" s="103" t="n">
        <v>761.694107</v>
      </c>
      <c r="L137" s="103" t="n">
        <v>331.827748</v>
      </c>
      <c r="M137" s="103" t="n">
        <v>224.85177</v>
      </c>
      <c r="N137" s="103" t="n">
        <v>-155.16491</v>
      </c>
      <c r="O137" s="103" t="n">
        <v>-11.870345</v>
      </c>
      <c r="P137" s="103" t="n">
        <v>117.367506</v>
      </c>
      <c r="Q137" s="103" t="n">
        <v>604.799437</v>
      </c>
      <c r="R137" s="103" t="n">
        <v>-53.549302</v>
      </c>
      <c r="S137" s="103" t="n">
        <v>537.634579</v>
      </c>
      <c r="T137" s="103" t="n">
        <v>473.842146</v>
      </c>
      <c r="U137" s="103" t="n">
        <v>514.425805</v>
      </c>
      <c r="V137" s="103" t="n">
        <v>297.061422</v>
      </c>
      <c r="W137" s="104" t="n">
        <v>656.747296</v>
      </c>
      <c r="X137" s="103" t="n">
        <v>1822.963952</v>
      </c>
    </row>
    <row r="138" customFormat="false" ht="15" hidden="false" customHeight="true" outlineLevel="0" collapsed="false">
      <c r="A138" s="91" t="s">
        <v>201</v>
      </c>
      <c r="B138" s="100" t="n">
        <v>-409.742168</v>
      </c>
      <c r="C138" s="100" t="n">
        <v>-715.875392</v>
      </c>
      <c r="D138" s="100" t="n">
        <v>-496.533441</v>
      </c>
      <c r="E138" s="100" t="n">
        <v>155.007077</v>
      </c>
      <c r="F138" s="100" t="n">
        <v>65.422876</v>
      </c>
      <c r="G138" s="100" t="n">
        <v>749.545269</v>
      </c>
      <c r="H138" s="100" t="n">
        <v>254.242458</v>
      </c>
      <c r="I138" s="100" t="n">
        <v>100.366691</v>
      </c>
      <c r="J138" s="100" t="n">
        <v>-574.181551</v>
      </c>
      <c r="K138" s="100" t="n">
        <v>644.17922</v>
      </c>
      <c r="L138" s="100" t="n">
        <v>209.82724</v>
      </c>
      <c r="M138" s="100" t="n">
        <v>102.112679</v>
      </c>
      <c r="N138" s="100" t="n">
        <v>-287.628137</v>
      </c>
      <c r="O138" s="100" t="n">
        <v>-135.427765</v>
      </c>
      <c r="P138" s="100" t="n">
        <v>-0.290557999999997</v>
      </c>
      <c r="Q138" s="100" t="n">
        <v>469.970405</v>
      </c>
      <c r="R138" s="100" t="n">
        <v>-166.315157</v>
      </c>
      <c r="S138" s="100" t="n">
        <v>427.655699</v>
      </c>
      <c r="T138" s="100" t="n">
        <v>347.711016</v>
      </c>
      <c r="U138" s="100" t="n">
        <v>418.882486</v>
      </c>
      <c r="V138" s="100" t="n">
        <v>181.872916</v>
      </c>
      <c r="W138" s="101" t="n">
        <v>167.936925</v>
      </c>
      <c r="X138" s="100" t="n">
        <v>1376.122117</v>
      </c>
    </row>
    <row r="139" customFormat="false" ht="15" hidden="false" customHeight="true" outlineLevel="0" collapsed="false">
      <c r="A139" s="102" t="s">
        <v>202</v>
      </c>
      <c r="B139" s="103" t="n">
        <v>161.974181</v>
      </c>
      <c r="C139" s="103" t="n">
        <v>154.463583</v>
      </c>
      <c r="D139" s="103" t="n">
        <v>145.189375</v>
      </c>
      <c r="E139" s="103" t="n">
        <v>67.863777</v>
      </c>
      <c r="F139" s="103" t="n">
        <v>112.938758</v>
      </c>
      <c r="G139" s="103" t="n">
        <v>96.053133</v>
      </c>
      <c r="H139" s="103" t="n">
        <v>114.25682</v>
      </c>
      <c r="I139" s="103" t="n">
        <v>113.412819</v>
      </c>
      <c r="J139" s="103" t="n">
        <v>131.609881</v>
      </c>
      <c r="K139" s="103" t="n">
        <v>117.514887</v>
      </c>
      <c r="L139" s="103" t="n">
        <v>122.000508</v>
      </c>
      <c r="M139" s="103" t="n">
        <v>122.739091</v>
      </c>
      <c r="N139" s="103" t="n">
        <v>132.463227</v>
      </c>
      <c r="O139" s="103" t="n">
        <v>123.55742</v>
      </c>
      <c r="P139" s="103" t="n">
        <v>117.658064</v>
      </c>
      <c r="Q139" s="103" t="n">
        <v>134.829032</v>
      </c>
      <c r="R139" s="103" t="n">
        <v>112.765855</v>
      </c>
      <c r="S139" s="103" t="n">
        <v>109.97888</v>
      </c>
      <c r="T139" s="103" t="n">
        <v>126.13113</v>
      </c>
      <c r="U139" s="103" t="n">
        <v>95.543319</v>
      </c>
      <c r="V139" s="103" t="n">
        <v>115.188506</v>
      </c>
      <c r="W139" s="104" t="n">
        <v>488.810371</v>
      </c>
      <c r="X139" s="103" t="n">
        <v>446.841835</v>
      </c>
    </row>
    <row r="141" customFormat="false" ht="30" hidden="false" customHeight="true" outlineLevel="0" collapsed="false">
      <c r="B141" s="137" t="s">
        <v>282</v>
      </c>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96"/>
    </row>
    <row r="142" customFormat="false" ht="27" hidden="false" customHeight="true" outlineLevel="0" collapsed="false">
      <c r="A142" s="91" t="s">
        <v>240</v>
      </c>
      <c r="B142" s="100"/>
      <c r="C142" s="100"/>
      <c r="D142" s="100"/>
      <c r="E142" s="100"/>
      <c r="F142" s="100"/>
      <c r="G142" s="100"/>
      <c r="H142" s="100"/>
      <c r="I142" s="100"/>
      <c r="J142" s="100"/>
      <c r="K142" s="100"/>
      <c r="L142" s="100"/>
      <c r="M142" s="100"/>
      <c r="N142" s="100"/>
      <c r="O142" s="100"/>
      <c r="P142" s="100"/>
      <c r="Q142" s="100"/>
      <c r="R142" s="100"/>
      <c r="S142" s="100"/>
      <c r="T142" s="100"/>
      <c r="U142" s="100" t="n">
        <v>73.56653438</v>
      </c>
      <c r="V142" s="100" t="n">
        <v>53.14588</v>
      </c>
      <c r="W142" s="101"/>
      <c r="X142" s="100"/>
    </row>
    <row r="143" customFormat="false" ht="15" hidden="false" customHeight="true" outlineLevel="0" collapsed="false">
      <c r="A143" s="91" t="s">
        <v>166</v>
      </c>
      <c r="B143" s="100" t="n">
        <v>52.956</v>
      </c>
      <c r="C143" s="100" t="n">
        <v>72.627</v>
      </c>
      <c r="D143" s="100" t="n">
        <v>68.943</v>
      </c>
      <c r="E143" s="100" t="n">
        <v>57.082</v>
      </c>
      <c r="F143" s="100" t="n">
        <v>66.699</v>
      </c>
      <c r="G143" s="100" t="n">
        <v>36.105</v>
      </c>
      <c r="H143" s="100" t="n">
        <v>35.716</v>
      </c>
      <c r="I143" s="100" t="n">
        <v>34.864</v>
      </c>
      <c r="J143" s="100" t="n">
        <v>75.086</v>
      </c>
      <c r="K143" s="100" t="n">
        <v>49.44</v>
      </c>
      <c r="L143" s="100" t="n">
        <v>53.286607</v>
      </c>
      <c r="M143" s="100" t="n">
        <v>54.526654</v>
      </c>
      <c r="N143" s="100" t="n">
        <v>92.898071</v>
      </c>
      <c r="O143" s="100" t="n">
        <v>118.328687</v>
      </c>
      <c r="P143" s="100" t="n">
        <v>93.189541</v>
      </c>
      <c r="Q143" s="100" t="n">
        <v>84.082744</v>
      </c>
      <c r="R143" s="100" t="n">
        <v>274.173466</v>
      </c>
      <c r="S143" s="100" t="n">
        <v>103.155188</v>
      </c>
      <c r="T143" s="100" t="n">
        <v>100.587563</v>
      </c>
      <c r="U143" s="100" t="n">
        <v>73.566534</v>
      </c>
      <c r="V143" s="100" t="n">
        <v>53.14588</v>
      </c>
      <c r="W143" s="101" t="n">
        <v>569.774438</v>
      </c>
      <c r="X143" s="100" t="n">
        <v>330.455165</v>
      </c>
    </row>
    <row r="144" customFormat="false" ht="15" hidden="false" customHeight="true" outlineLevel="0" collapsed="false">
      <c r="A144" s="91" t="s">
        <v>214</v>
      </c>
      <c r="B144" s="100" t="n">
        <v>10.512</v>
      </c>
      <c r="C144" s="100" t="n">
        <v>22.662</v>
      </c>
      <c r="D144" s="100" t="n">
        <v>20.936</v>
      </c>
      <c r="E144" s="100" t="n">
        <v>17.837</v>
      </c>
      <c r="F144" s="100" t="n">
        <v>17.56</v>
      </c>
      <c r="G144" s="100" t="n">
        <v>16.913</v>
      </c>
      <c r="H144" s="100" t="n">
        <v>24.355</v>
      </c>
      <c r="I144" s="100" t="n">
        <v>22.563</v>
      </c>
      <c r="J144" s="100" t="n">
        <v>8.793</v>
      </c>
      <c r="K144" s="100" t="n">
        <v>-0.352</v>
      </c>
      <c r="L144" s="100" t="n">
        <v>16.775</v>
      </c>
      <c r="M144" s="100" t="n">
        <v>17.109</v>
      </c>
      <c r="N144" s="100" t="n">
        <v>12.079</v>
      </c>
      <c r="O144" s="100" t="n">
        <v>22.231</v>
      </c>
      <c r="P144" s="100" t="n">
        <v>20.642</v>
      </c>
      <c r="Q144" s="100" t="n">
        <v>18.867</v>
      </c>
      <c r="R144" s="100" t="n">
        <v>18.887</v>
      </c>
      <c r="S144" s="100" t="n">
        <v>20.454</v>
      </c>
      <c r="T144" s="100" t="n">
        <v>19.066</v>
      </c>
      <c r="U144" s="100" t="n">
        <v>19.373</v>
      </c>
      <c r="V144" s="100" t="n">
        <v>19.883</v>
      </c>
      <c r="W144" s="101" t="n">
        <v>80.627</v>
      </c>
      <c r="X144" s="100" t="n">
        <v>78.776</v>
      </c>
    </row>
    <row r="145" customFormat="false" ht="15" hidden="false" customHeight="true" outlineLevel="0" collapsed="false">
      <c r="A145" s="91" t="s">
        <v>216</v>
      </c>
      <c r="B145" s="100" t="n">
        <v>28.578</v>
      </c>
      <c r="C145" s="100" t="n">
        <v>87.512</v>
      </c>
      <c r="D145" s="100" t="n">
        <v>36.402</v>
      </c>
      <c r="E145" s="100" t="n">
        <v>17.288</v>
      </c>
      <c r="F145" s="100" t="n">
        <v>42.736</v>
      </c>
      <c r="G145" s="100" t="n">
        <v>93.297</v>
      </c>
      <c r="H145" s="100" t="n">
        <v>58.94310772</v>
      </c>
      <c r="I145" s="100" t="n">
        <v>59.016414</v>
      </c>
      <c r="J145" s="100" t="n">
        <v>30.172023</v>
      </c>
      <c r="K145" s="100" t="n">
        <v>76.961914</v>
      </c>
      <c r="L145" s="100" t="n">
        <v>65.351785</v>
      </c>
      <c r="M145" s="100" t="n">
        <v>93.315971</v>
      </c>
      <c r="N145" s="100" t="n">
        <v>67.70056</v>
      </c>
      <c r="O145" s="100" t="n">
        <v>68.340438</v>
      </c>
      <c r="P145" s="100" t="n">
        <v>96.872917</v>
      </c>
      <c r="Q145" s="100" t="n">
        <v>103.311001</v>
      </c>
      <c r="R145" s="100" t="n">
        <v>105.767658</v>
      </c>
      <c r="S145" s="100" t="n">
        <v>122.673407</v>
      </c>
      <c r="T145" s="100" t="n">
        <v>79.291141</v>
      </c>
      <c r="U145" s="100" t="n">
        <v>102.566262</v>
      </c>
      <c r="V145" s="100" t="n">
        <v>60.813168</v>
      </c>
      <c r="W145" s="101" t="n">
        <v>374.292014</v>
      </c>
      <c r="X145" s="100" t="n">
        <v>365.343978</v>
      </c>
    </row>
    <row r="146" customFormat="false" ht="15" hidden="false" customHeight="true" outlineLevel="0" collapsed="false">
      <c r="A146" s="91" t="s">
        <v>174</v>
      </c>
      <c r="B146" s="100" t="n">
        <v>16.179</v>
      </c>
      <c r="C146" s="100" t="n">
        <v>4.7</v>
      </c>
      <c r="D146" s="100" t="n">
        <v>3.532</v>
      </c>
      <c r="E146" s="100" t="n">
        <v>3.222</v>
      </c>
      <c r="F146" s="100" t="n">
        <v>3.243</v>
      </c>
      <c r="G146" s="100" t="n">
        <v>2.559</v>
      </c>
      <c r="H146" s="100" t="n">
        <v>1.66</v>
      </c>
      <c r="I146" s="100" t="n">
        <v>1.044</v>
      </c>
      <c r="J146" s="100" t="n">
        <v>6.785</v>
      </c>
      <c r="K146" s="100" t="n">
        <v>0.4</v>
      </c>
      <c r="L146" s="100" t="n">
        <v>1.097873</v>
      </c>
      <c r="M146" s="100" t="n">
        <v>1.062272</v>
      </c>
      <c r="N146" s="100" t="n">
        <v>0.789439</v>
      </c>
      <c r="O146" s="100" t="n">
        <v>1.307</v>
      </c>
      <c r="P146" s="100" t="n">
        <v>1.68</v>
      </c>
      <c r="Q146" s="100" t="n">
        <v>1.4784</v>
      </c>
      <c r="R146" s="100" t="n">
        <v>1.88178</v>
      </c>
      <c r="S146" s="100" t="n">
        <v>1.556</v>
      </c>
      <c r="T146" s="100" t="n">
        <v>2.21597</v>
      </c>
      <c r="U146" s="100" t="n">
        <v>0.217868</v>
      </c>
      <c r="V146" s="100" t="n">
        <v>1.622002</v>
      </c>
      <c r="W146" s="101" t="n">
        <v>6.34718</v>
      </c>
      <c r="X146" s="100" t="n">
        <v>5.61184</v>
      </c>
    </row>
    <row r="147" customFormat="false" ht="15" hidden="false" customHeight="true" outlineLevel="0" collapsed="false">
      <c r="A147" s="102" t="s">
        <v>175</v>
      </c>
      <c r="B147" s="103" t="n">
        <v>108.225</v>
      </c>
      <c r="C147" s="103" t="n">
        <v>187.501</v>
      </c>
      <c r="D147" s="103" t="n">
        <v>129.813</v>
      </c>
      <c r="E147" s="103" t="n">
        <v>95.429</v>
      </c>
      <c r="F147" s="103" t="n">
        <v>130.238</v>
      </c>
      <c r="G147" s="103" t="n">
        <v>148.874</v>
      </c>
      <c r="H147" s="103" t="n">
        <v>120.67410772</v>
      </c>
      <c r="I147" s="103" t="n">
        <v>117.487414</v>
      </c>
      <c r="J147" s="103" t="n">
        <v>120.836023</v>
      </c>
      <c r="K147" s="103" t="n">
        <v>126.449914</v>
      </c>
      <c r="L147" s="103" t="n">
        <v>136.511265</v>
      </c>
      <c r="M147" s="103" t="n">
        <v>166.013897</v>
      </c>
      <c r="N147" s="103" t="n">
        <v>173.46707</v>
      </c>
      <c r="O147" s="103" t="n">
        <v>210.207125</v>
      </c>
      <c r="P147" s="103" t="n">
        <v>212.384458</v>
      </c>
      <c r="Q147" s="103" t="n">
        <v>207.739145</v>
      </c>
      <c r="R147" s="103" t="n">
        <v>400.709904</v>
      </c>
      <c r="S147" s="103" t="n">
        <v>247.838595</v>
      </c>
      <c r="T147" s="103" t="n">
        <v>201.160674</v>
      </c>
      <c r="U147" s="103" t="n">
        <v>195.723664</v>
      </c>
      <c r="V147" s="103" t="n">
        <v>135.46405</v>
      </c>
      <c r="W147" s="104" t="n">
        <v>1031.040632</v>
      </c>
      <c r="X147" s="103" t="n">
        <v>780.186983</v>
      </c>
    </row>
    <row r="148" customFormat="false" ht="30" hidden="false" customHeight="true" outlineLevel="0" collapsed="false">
      <c r="A148" s="91" t="s">
        <v>241</v>
      </c>
      <c r="B148" s="100"/>
      <c r="C148" s="100"/>
      <c r="D148" s="100"/>
      <c r="E148" s="100"/>
      <c r="F148" s="100"/>
      <c r="G148" s="100"/>
      <c r="H148" s="100"/>
      <c r="I148" s="100"/>
      <c r="J148" s="100"/>
      <c r="K148" s="100"/>
      <c r="L148" s="100"/>
      <c r="M148" s="100"/>
      <c r="N148" s="100"/>
      <c r="O148" s="100"/>
      <c r="P148" s="100"/>
      <c r="Q148" s="100"/>
      <c r="R148" s="100"/>
      <c r="S148" s="100"/>
      <c r="T148" s="100"/>
      <c r="U148" s="100" t="n">
        <v>102.9029734</v>
      </c>
      <c r="V148" s="100" t="n">
        <v>114.991703</v>
      </c>
      <c r="W148" s="101"/>
      <c r="X148" s="100"/>
    </row>
    <row r="149" customFormat="false" ht="15" hidden="false" customHeight="true" outlineLevel="0" collapsed="false">
      <c r="A149" s="91" t="s">
        <v>184</v>
      </c>
      <c r="B149" s="100" t="n">
        <v>10.186</v>
      </c>
      <c r="C149" s="100" t="n">
        <v>20.966</v>
      </c>
      <c r="D149" s="100" t="n">
        <v>17.354</v>
      </c>
      <c r="E149" s="100" t="n">
        <v>20.064</v>
      </c>
      <c r="F149" s="100" t="n">
        <v>36.436</v>
      </c>
      <c r="G149" s="100" t="n">
        <v>49.384</v>
      </c>
      <c r="H149" s="100" t="n">
        <v>36.06</v>
      </c>
      <c r="I149" s="100" t="n">
        <v>37.439</v>
      </c>
      <c r="J149" s="100" t="n">
        <v>33.624</v>
      </c>
      <c r="K149" s="100" t="n">
        <v>35.256</v>
      </c>
      <c r="L149" s="100" t="n">
        <v>57.287745</v>
      </c>
      <c r="M149" s="100" t="n">
        <v>50.813286</v>
      </c>
      <c r="N149" s="100" t="n">
        <v>86.613623</v>
      </c>
      <c r="O149" s="100" t="n">
        <v>79.175655</v>
      </c>
      <c r="P149" s="100" t="n">
        <v>65.782353</v>
      </c>
      <c r="Q149" s="100" t="n">
        <v>53.732324</v>
      </c>
      <c r="R149" s="100" t="n">
        <v>89.410378</v>
      </c>
      <c r="S149" s="100" t="n">
        <v>99.433066</v>
      </c>
      <c r="T149" s="100" t="n">
        <v>143.5888086</v>
      </c>
      <c r="U149" s="100" t="n">
        <v>102.9030734</v>
      </c>
      <c r="V149" s="100" t="n">
        <v>114.991703</v>
      </c>
      <c r="W149" s="101" t="n">
        <v>288.10071</v>
      </c>
      <c r="X149" s="100" t="n">
        <v>460.916651</v>
      </c>
    </row>
    <row r="150" customFormat="false" ht="15" hidden="false" customHeight="true" outlineLevel="0" collapsed="false">
      <c r="A150" s="91" t="s">
        <v>218</v>
      </c>
      <c r="B150" s="100" t="n">
        <v>16.785</v>
      </c>
      <c r="C150" s="100" t="n">
        <v>17.631</v>
      </c>
      <c r="D150" s="100" t="n">
        <v>17.704</v>
      </c>
      <c r="E150" s="100" t="n">
        <v>14.827</v>
      </c>
      <c r="F150" s="100" t="n">
        <v>19.217</v>
      </c>
      <c r="G150" s="100" t="n">
        <v>24.174</v>
      </c>
      <c r="H150" s="100" t="n">
        <v>14.60277772</v>
      </c>
      <c r="I150" s="100" t="n">
        <v>18.108</v>
      </c>
      <c r="J150" s="100" t="n">
        <v>15.189</v>
      </c>
      <c r="K150" s="100" t="n">
        <v>7.724</v>
      </c>
      <c r="L150" s="100" t="n">
        <v>17.983239</v>
      </c>
      <c r="M150" s="100" t="n">
        <v>12.503518</v>
      </c>
      <c r="N150" s="100" t="n">
        <v>12.991835</v>
      </c>
      <c r="O150" s="100" t="n">
        <v>12.714862</v>
      </c>
      <c r="P150" s="100" t="n">
        <v>12.096088</v>
      </c>
      <c r="Q150" s="100" t="n">
        <v>12.747169</v>
      </c>
      <c r="R150" s="100" t="n">
        <v>14.086614</v>
      </c>
      <c r="S150" s="100" t="n">
        <v>13.991264</v>
      </c>
      <c r="T150" s="100" t="n">
        <v>14.81900308</v>
      </c>
      <c r="U150" s="100" t="n">
        <v>12.89609892</v>
      </c>
      <c r="V150" s="100" t="n">
        <v>9.726702</v>
      </c>
      <c r="W150" s="101" t="n">
        <v>51.644733</v>
      </c>
      <c r="X150" s="100" t="n">
        <v>51.433068</v>
      </c>
    </row>
    <row r="151" customFormat="false" ht="15" hidden="false" customHeight="true" outlineLevel="0" collapsed="false">
      <c r="A151" s="91" t="s">
        <v>196</v>
      </c>
      <c r="B151" s="100" t="n">
        <v>70.451</v>
      </c>
      <c r="C151" s="100" t="n">
        <v>114.832</v>
      </c>
      <c r="D151" s="100" t="n">
        <v>151.577</v>
      </c>
      <c r="E151" s="100" t="n">
        <v>76.098</v>
      </c>
      <c r="F151" s="100" t="n">
        <v>60.811</v>
      </c>
      <c r="G151" s="100" t="n">
        <v>25.784</v>
      </c>
      <c r="H151" s="100" t="n">
        <v>29.85226</v>
      </c>
      <c r="I151" s="100" t="n">
        <v>35.013191</v>
      </c>
      <c r="J151" s="100" t="n">
        <v>67.19625</v>
      </c>
      <c r="K151" s="100" t="n">
        <v>24.646267</v>
      </c>
      <c r="L151" s="100" t="n">
        <v>43.295556</v>
      </c>
      <c r="M151" s="100" t="n">
        <v>77.214777</v>
      </c>
      <c r="N151" s="100" t="n">
        <v>62.490557</v>
      </c>
      <c r="O151" s="100" t="n">
        <v>97.89062</v>
      </c>
      <c r="P151" s="100" t="n">
        <v>103.415033</v>
      </c>
      <c r="Q151" s="100" t="n">
        <v>114.727109</v>
      </c>
      <c r="R151" s="100" t="n">
        <v>280.777748</v>
      </c>
      <c r="S151" s="100" t="n">
        <v>83.696824</v>
      </c>
      <c r="T151" s="100" t="n">
        <v>27.336267</v>
      </c>
      <c r="U151" s="100" t="n">
        <v>57.094654</v>
      </c>
      <c r="V151" s="100" t="n">
        <v>-8.253338</v>
      </c>
      <c r="W151" s="101" t="n">
        <v>596.81051</v>
      </c>
      <c r="X151" s="100" t="n">
        <v>159.874407</v>
      </c>
    </row>
    <row r="152" customFormat="false" ht="15" hidden="false" customHeight="true" outlineLevel="0" collapsed="false">
      <c r="A152" s="91" t="s">
        <v>198</v>
      </c>
      <c r="B152" s="100" t="n">
        <v>-0.113</v>
      </c>
      <c r="C152" s="100" t="n">
        <v>-0.113</v>
      </c>
      <c r="D152" s="100" t="n">
        <v>-0.115</v>
      </c>
      <c r="E152" s="100" t="n">
        <v>-0.118</v>
      </c>
      <c r="F152" s="100" t="n">
        <v>-0.119</v>
      </c>
      <c r="G152" s="100" t="n">
        <v>-0.117</v>
      </c>
      <c r="H152" s="100" t="n">
        <v>-0.116</v>
      </c>
      <c r="I152" s="100" t="n">
        <v>-0.118</v>
      </c>
      <c r="J152" s="100" t="n">
        <v>-0.121</v>
      </c>
      <c r="K152" s="100" t="n">
        <v>-0.18976</v>
      </c>
      <c r="L152" s="100" t="n">
        <v>-0.125</v>
      </c>
      <c r="M152" s="100" t="n">
        <v>-0.118</v>
      </c>
      <c r="N152" s="100" t="n">
        <v>-0.21</v>
      </c>
      <c r="O152" s="100" t="n">
        <v>-0.045</v>
      </c>
      <c r="P152" s="100" t="n">
        <v>-0.13</v>
      </c>
      <c r="Q152" s="100" t="n">
        <v>-0.1317</v>
      </c>
      <c r="R152" s="100" t="n">
        <v>-0.1453</v>
      </c>
      <c r="S152" s="100" t="n">
        <v>-0.138</v>
      </c>
      <c r="T152" s="100" t="n">
        <v>-0.139</v>
      </c>
      <c r="U152" s="100" t="n">
        <v>-0.133</v>
      </c>
      <c r="V152" s="100" t="n">
        <v>-0.132</v>
      </c>
      <c r="W152" s="101" t="n">
        <v>-0.452</v>
      </c>
      <c r="X152" s="100" t="n">
        <v>-0.542</v>
      </c>
    </row>
    <row r="153" customFormat="false" ht="15" hidden="false" customHeight="true" outlineLevel="0" collapsed="false">
      <c r="A153" s="102" t="s">
        <v>210</v>
      </c>
      <c r="B153" s="103" t="n">
        <v>97.309</v>
      </c>
      <c r="C153" s="103" t="n">
        <v>153.318</v>
      </c>
      <c r="D153" s="103" t="n">
        <v>186.518</v>
      </c>
      <c r="E153" s="103" t="n">
        <v>110.871</v>
      </c>
      <c r="F153" s="103" t="n">
        <v>116.344</v>
      </c>
      <c r="G153" s="103" t="n">
        <v>99.225</v>
      </c>
      <c r="H153" s="103" t="n">
        <v>80.39903772</v>
      </c>
      <c r="I153" s="103" t="n">
        <v>90.442191</v>
      </c>
      <c r="J153" s="103" t="n">
        <v>115.88825</v>
      </c>
      <c r="K153" s="103" t="n">
        <v>67.437507</v>
      </c>
      <c r="L153" s="103" t="n">
        <v>118.441539</v>
      </c>
      <c r="M153" s="103" t="n">
        <v>140.412582</v>
      </c>
      <c r="N153" s="103" t="n">
        <v>161.884015</v>
      </c>
      <c r="O153" s="103" t="n">
        <v>189.736137</v>
      </c>
      <c r="P153" s="103" t="n">
        <v>181.163475</v>
      </c>
      <c r="Q153" s="103" t="n">
        <v>181.0746</v>
      </c>
      <c r="R153" s="103" t="n">
        <v>384.129742</v>
      </c>
      <c r="S153" s="103" t="n">
        <v>196.982152</v>
      </c>
      <c r="T153" s="103" t="n">
        <v>185.605079</v>
      </c>
      <c r="U153" s="103" t="n">
        <v>172.761826</v>
      </c>
      <c r="V153" s="103" t="n">
        <v>116.333067</v>
      </c>
      <c r="W153" s="104" t="n">
        <v>936.103954</v>
      </c>
      <c r="X153" s="103" t="n">
        <v>671.682124</v>
      </c>
    </row>
    <row r="154" customFormat="false" ht="30" hidden="false" customHeight="true" outlineLevel="0" collapsed="false">
      <c r="A154" s="102" t="s">
        <v>200</v>
      </c>
      <c r="B154" s="103" t="n">
        <v>10.916</v>
      </c>
      <c r="C154" s="103" t="n">
        <v>34.181</v>
      </c>
      <c r="D154" s="103" t="n">
        <v>-56.704</v>
      </c>
      <c r="E154" s="103" t="n">
        <v>-15.443</v>
      </c>
      <c r="F154" s="103" t="n">
        <v>12.498</v>
      </c>
      <c r="G154" s="103" t="n">
        <v>49.649</v>
      </c>
      <c r="H154" s="103" t="n">
        <v>40.276071</v>
      </c>
      <c r="I154" s="103" t="n">
        <v>27.044222</v>
      </c>
      <c r="J154" s="103" t="n">
        <v>4.949773</v>
      </c>
      <c r="K154" s="103" t="n">
        <v>59.012407</v>
      </c>
      <c r="L154" s="103" t="n">
        <v>18.069725</v>
      </c>
      <c r="M154" s="103" t="n">
        <v>25.601317</v>
      </c>
      <c r="N154" s="103" t="n">
        <v>11.583053</v>
      </c>
      <c r="O154" s="103" t="n">
        <v>20.470988</v>
      </c>
      <c r="P154" s="103" t="n">
        <v>31.219983</v>
      </c>
      <c r="Q154" s="103" t="n">
        <v>26.665896</v>
      </c>
      <c r="R154" s="103" t="n">
        <v>16.579811</v>
      </c>
      <c r="S154" s="103" t="n">
        <v>50.854444</v>
      </c>
      <c r="T154" s="103" t="n">
        <v>15.557595</v>
      </c>
      <c r="U154" s="103" t="n">
        <v>22.961838</v>
      </c>
      <c r="V154" s="103" t="n">
        <v>19.130983</v>
      </c>
      <c r="W154" s="104" t="n">
        <v>94.936678</v>
      </c>
      <c r="X154" s="103" t="n">
        <v>108.50486</v>
      </c>
    </row>
    <row r="155" customFormat="false" ht="15" hidden="false" customHeight="true" outlineLevel="0" collapsed="false">
      <c r="A155" s="91" t="s">
        <v>201</v>
      </c>
      <c r="B155" s="100" t="n">
        <v>3.864</v>
      </c>
      <c r="C155" s="100" t="n">
        <v>23.198</v>
      </c>
      <c r="D155" s="100" t="n">
        <v>-10.747</v>
      </c>
      <c r="E155" s="100" t="n">
        <v>-2.303</v>
      </c>
      <c r="F155" s="100" t="n">
        <v>3.98</v>
      </c>
      <c r="G155" s="100" t="n">
        <v>21.157</v>
      </c>
      <c r="H155" s="100" t="n">
        <v>9.818393</v>
      </c>
      <c r="I155" s="100" t="n">
        <v>3.955713</v>
      </c>
      <c r="J155" s="100" t="n">
        <v>6.115934</v>
      </c>
      <c r="K155" s="100" t="n">
        <v>21.370594</v>
      </c>
      <c r="L155" s="100" t="n">
        <v>2.322845</v>
      </c>
      <c r="M155" s="100" t="n">
        <v>8.730648</v>
      </c>
      <c r="N155" s="100" t="n">
        <v>7.046038</v>
      </c>
      <c r="O155" s="100" t="n">
        <v>20.343934</v>
      </c>
      <c r="P155" s="100" t="n">
        <v>15.982287</v>
      </c>
      <c r="Q155" s="100" t="n">
        <v>8.57156</v>
      </c>
      <c r="R155" s="100" t="n">
        <v>7.327186</v>
      </c>
      <c r="S155" s="100" t="n">
        <v>24.962703</v>
      </c>
      <c r="T155" s="100" t="n">
        <v>8.061197</v>
      </c>
      <c r="U155" s="100" t="n">
        <v>8.928956</v>
      </c>
      <c r="V155" s="100" t="n">
        <v>5.843785</v>
      </c>
      <c r="W155" s="101" t="n">
        <v>52.224967</v>
      </c>
      <c r="X155" s="100" t="n">
        <v>47.796641</v>
      </c>
    </row>
    <row r="156" customFormat="false" ht="15" hidden="false" customHeight="true" outlineLevel="0" collapsed="false">
      <c r="A156" s="102" t="s">
        <v>202</v>
      </c>
      <c r="B156" s="103" t="n">
        <v>7.052</v>
      </c>
      <c r="C156" s="103" t="n">
        <v>10.983</v>
      </c>
      <c r="D156" s="103" t="n">
        <v>-45.957</v>
      </c>
      <c r="E156" s="103" t="n">
        <v>-13.14</v>
      </c>
      <c r="F156" s="103" t="n">
        <v>8.518</v>
      </c>
      <c r="G156" s="103" t="n">
        <v>28.492</v>
      </c>
      <c r="H156" s="103" t="n">
        <v>30.457678</v>
      </c>
      <c r="I156" s="103" t="n">
        <v>23.088509</v>
      </c>
      <c r="J156" s="103" t="n">
        <v>-1.166161</v>
      </c>
      <c r="K156" s="103" t="n">
        <v>37.641813</v>
      </c>
      <c r="L156" s="103" t="n">
        <v>15.74688</v>
      </c>
      <c r="M156" s="103" t="n">
        <v>16.870669</v>
      </c>
      <c r="N156" s="103" t="n">
        <v>4.537015</v>
      </c>
      <c r="O156" s="103" t="n">
        <v>0.127054</v>
      </c>
      <c r="P156" s="103" t="n">
        <v>15.237696</v>
      </c>
      <c r="Q156" s="103" t="n">
        <v>18.094336</v>
      </c>
      <c r="R156" s="103" t="n">
        <v>9.252625</v>
      </c>
      <c r="S156" s="103" t="n">
        <v>25.891741</v>
      </c>
      <c r="T156" s="103" t="n">
        <v>7.496398</v>
      </c>
      <c r="U156" s="103" t="n">
        <v>14.032882</v>
      </c>
      <c r="V156" s="103" t="n">
        <v>13.287198</v>
      </c>
      <c r="W156" s="104" t="n">
        <v>42.711711</v>
      </c>
      <c r="X156" s="103" t="n">
        <v>60.708219</v>
      </c>
    </row>
    <row r="158" customFormat="false" ht="30" hidden="false" customHeight="true" outlineLevel="0" collapsed="false">
      <c r="B158" s="137" t="s">
        <v>283</v>
      </c>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96"/>
    </row>
    <row r="159" customFormat="false" ht="27" hidden="false" customHeight="true" outlineLevel="0" collapsed="false">
      <c r="A159" s="91" t="s">
        <v>240</v>
      </c>
      <c r="B159" s="100"/>
      <c r="C159" s="100"/>
      <c r="D159" s="100"/>
      <c r="E159" s="100"/>
      <c r="F159" s="100"/>
      <c r="G159" s="100"/>
      <c r="H159" s="100"/>
      <c r="I159" s="100"/>
      <c r="J159" s="100"/>
      <c r="K159" s="100"/>
      <c r="L159" s="100"/>
      <c r="M159" s="100"/>
      <c r="N159" s="100"/>
      <c r="O159" s="100"/>
      <c r="P159" s="100"/>
      <c r="Q159" s="100"/>
      <c r="R159" s="100"/>
      <c r="S159" s="100"/>
      <c r="T159" s="100"/>
      <c r="U159" s="100" t="n">
        <v>-0.001</v>
      </c>
      <c r="V159" s="100" t="n">
        <v>0.001</v>
      </c>
      <c r="W159" s="101"/>
      <c r="X159" s="100"/>
    </row>
    <row r="160" customFormat="false" ht="15" hidden="false" customHeight="true" outlineLevel="0" collapsed="false">
      <c r="A160" s="91" t="s">
        <v>166</v>
      </c>
      <c r="B160" s="100" t="n">
        <v>0</v>
      </c>
      <c r="C160" s="100" t="n">
        <v>0.016</v>
      </c>
      <c r="D160" s="100" t="n">
        <v>2.1</v>
      </c>
      <c r="E160" s="100" t="n">
        <v>0</v>
      </c>
      <c r="F160" s="100" t="n">
        <v>0</v>
      </c>
      <c r="G160" s="100" t="n">
        <v>0</v>
      </c>
      <c r="H160" s="100" t="n">
        <v>4</v>
      </c>
      <c r="I160" s="100" t="n">
        <v>6</v>
      </c>
      <c r="J160" s="100" t="n">
        <v>0</v>
      </c>
      <c r="K160" s="100" t="n">
        <v>-6</v>
      </c>
      <c r="L160" s="100" t="n">
        <v>0</v>
      </c>
      <c r="M160" s="100" t="n">
        <v>0</v>
      </c>
      <c r="N160" s="100" t="n">
        <v>0</v>
      </c>
      <c r="O160" s="100" t="n">
        <v>0</v>
      </c>
      <c r="P160" s="100" t="n">
        <v>0</v>
      </c>
      <c r="Q160" s="100" t="n">
        <v>0</v>
      </c>
      <c r="R160" s="100" t="n">
        <v>0</v>
      </c>
      <c r="S160" s="100" t="n">
        <v>0</v>
      </c>
      <c r="T160" s="100" t="n">
        <v>0</v>
      </c>
      <c r="U160" s="100" t="n">
        <v>-0.001</v>
      </c>
      <c r="V160" s="100" t="n">
        <v>0.001</v>
      </c>
      <c r="W160" s="101" t="n">
        <v>0</v>
      </c>
      <c r="X160" s="100" t="n">
        <v>0</v>
      </c>
    </row>
    <row r="161" customFormat="false" ht="15" hidden="false" customHeight="true" outlineLevel="0" collapsed="false">
      <c r="A161" s="91" t="s">
        <v>214</v>
      </c>
      <c r="B161" s="100" t="n">
        <v>2.822</v>
      </c>
      <c r="C161" s="100" t="n">
        <v>3.266</v>
      </c>
      <c r="D161" s="100" t="n">
        <v>3.145</v>
      </c>
      <c r="E161" s="100" t="n">
        <v>3.31</v>
      </c>
      <c r="F161" s="100" t="n">
        <v>1.655</v>
      </c>
      <c r="G161" s="100" t="n">
        <v>4.057</v>
      </c>
      <c r="H161" s="100" t="n">
        <v>1.868</v>
      </c>
      <c r="I161" s="100" t="n">
        <v>2.379</v>
      </c>
      <c r="J161" s="100" t="n">
        <v>2.028</v>
      </c>
      <c r="K161" s="100" t="n">
        <v>0.41</v>
      </c>
      <c r="L161" s="100" t="n">
        <v>0.399</v>
      </c>
      <c r="M161" s="100" t="n">
        <v>1.484</v>
      </c>
      <c r="N161" s="100" t="n">
        <v>0.645</v>
      </c>
      <c r="O161" s="100" t="n">
        <v>2.4</v>
      </c>
      <c r="P161" s="100" t="n">
        <v>0.504</v>
      </c>
      <c r="Q161" s="100" t="n">
        <v>1.232</v>
      </c>
      <c r="R161" s="100" t="n">
        <v>0.836</v>
      </c>
      <c r="S161" s="100" t="n">
        <v>1.494</v>
      </c>
      <c r="T161" s="100" t="n">
        <v>0.828</v>
      </c>
      <c r="U161" s="100" t="n">
        <v>1.104</v>
      </c>
      <c r="V161" s="100" t="n">
        <v>0.876</v>
      </c>
      <c r="W161" s="101" t="n">
        <v>4.972</v>
      </c>
      <c r="X161" s="100" t="n">
        <v>4.302</v>
      </c>
    </row>
    <row r="162" customFormat="false" ht="15" hidden="false" customHeight="true" outlineLevel="0" collapsed="false">
      <c r="A162" s="91" t="s">
        <v>216</v>
      </c>
      <c r="B162" s="100" t="n">
        <v>38.869961</v>
      </c>
      <c r="C162" s="100" t="n">
        <v>242.105617</v>
      </c>
      <c r="D162" s="100" t="n">
        <v>799.061875</v>
      </c>
      <c r="E162" s="100" t="n">
        <v>-211.786165</v>
      </c>
      <c r="F162" s="100" t="n">
        <v>-123.601901</v>
      </c>
      <c r="G162" s="100" t="n">
        <v>151.546246</v>
      </c>
      <c r="H162" s="100" t="n">
        <v>143.035876</v>
      </c>
      <c r="I162" s="100" t="n">
        <v>151.729768</v>
      </c>
      <c r="J162" s="100" t="n">
        <v>101.961597</v>
      </c>
      <c r="K162" s="100" t="n">
        <v>88.619792</v>
      </c>
      <c r="L162" s="100" t="n">
        <v>64.462341</v>
      </c>
      <c r="M162" s="100" t="n">
        <v>116.958172</v>
      </c>
      <c r="N162" s="100" t="n">
        <v>211.490378</v>
      </c>
      <c r="O162" s="100" t="n">
        <v>179.932457</v>
      </c>
      <c r="P162" s="100" t="n">
        <v>143.120164</v>
      </c>
      <c r="Q162" s="100" t="n">
        <v>131.441332</v>
      </c>
      <c r="R162" s="100" t="n">
        <v>241.384987</v>
      </c>
      <c r="S162" s="100" t="s">
        <v>148</v>
      </c>
      <c r="T162" s="100" t="s">
        <v>148</v>
      </c>
      <c r="U162" s="100" t="s">
        <v>148</v>
      </c>
      <c r="V162" s="100" t="s">
        <v>148</v>
      </c>
      <c r="W162" s="101" t="n">
        <v>695.87894</v>
      </c>
      <c r="X162" s="100" t="n">
        <v>533.340929</v>
      </c>
    </row>
    <row r="163" customFormat="false" ht="15" hidden="false" customHeight="true" outlineLevel="0" collapsed="false">
      <c r="A163" s="91" t="s">
        <v>174</v>
      </c>
      <c r="B163" s="100" t="n">
        <v>0.083</v>
      </c>
      <c r="C163" s="100" t="n">
        <v>0.259</v>
      </c>
      <c r="D163" s="100" t="n">
        <v>0.067</v>
      </c>
      <c r="E163" s="100" t="n">
        <v>0.034</v>
      </c>
      <c r="F163" s="100" t="n">
        <v>0.035</v>
      </c>
      <c r="G163" s="100" t="n">
        <v>0.034</v>
      </c>
      <c r="H163" s="100" t="n">
        <v>0.034</v>
      </c>
      <c r="I163" s="100" t="n">
        <v>0.033</v>
      </c>
      <c r="J163" s="100" t="n">
        <v>0.032</v>
      </c>
      <c r="K163" s="100" t="n">
        <v>0.035</v>
      </c>
      <c r="L163" s="100" t="n">
        <v>0.032</v>
      </c>
      <c r="M163" s="100" t="n">
        <v>0.048</v>
      </c>
      <c r="N163" s="100" t="n">
        <v>0.031</v>
      </c>
      <c r="O163" s="100" t="n">
        <v>0.03</v>
      </c>
      <c r="P163" s="100" t="n">
        <v>0.03</v>
      </c>
      <c r="Q163" s="100" t="n">
        <v>0.029</v>
      </c>
      <c r="R163" s="100" t="n">
        <v>-0.084</v>
      </c>
      <c r="S163" s="100" t="n">
        <v>0.022</v>
      </c>
      <c r="T163" s="100" t="n">
        <v>0.029</v>
      </c>
      <c r="U163" s="100" t="n">
        <v>0.027</v>
      </c>
      <c r="V163" s="100" t="n">
        <v>0.027</v>
      </c>
      <c r="W163" s="101" t="n">
        <v>0.00499999999999999</v>
      </c>
      <c r="X163" s="100" t="n">
        <v>0.105</v>
      </c>
    </row>
    <row r="164" customFormat="false" ht="15" hidden="false" customHeight="true" outlineLevel="0" collapsed="false">
      <c r="A164" s="102" t="s">
        <v>175</v>
      </c>
      <c r="B164" s="103" t="n">
        <v>41.774961</v>
      </c>
      <c r="C164" s="103" t="n">
        <v>245.646617</v>
      </c>
      <c r="D164" s="103" t="n">
        <v>804.373875</v>
      </c>
      <c r="E164" s="103" t="n">
        <v>-208.442165</v>
      </c>
      <c r="F164" s="103" t="n">
        <v>-121.911901</v>
      </c>
      <c r="G164" s="103" t="n">
        <v>155.637246</v>
      </c>
      <c r="H164" s="103" t="n">
        <v>148.937876</v>
      </c>
      <c r="I164" s="103" t="n">
        <v>160.141768</v>
      </c>
      <c r="J164" s="103" t="n">
        <v>104.021597</v>
      </c>
      <c r="K164" s="103" t="n">
        <v>83.064792</v>
      </c>
      <c r="L164" s="103" t="n">
        <v>64.893341</v>
      </c>
      <c r="M164" s="103" t="n">
        <v>118.490172</v>
      </c>
      <c r="N164" s="103" t="n">
        <v>212.166378</v>
      </c>
      <c r="O164" s="103" t="n">
        <v>182.362457</v>
      </c>
      <c r="P164" s="103" t="n">
        <v>143.654164</v>
      </c>
      <c r="Q164" s="103" t="n">
        <v>132.702332</v>
      </c>
      <c r="R164" s="103" t="n">
        <v>242.136987</v>
      </c>
      <c r="S164" s="103" t="s">
        <v>148</v>
      </c>
      <c r="T164" s="103" t="s">
        <v>148</v>
      </c>
      <c r="U164" s="103" t="s">
        <v>148</v>
      </c>
      <c r="V164" s="103" t="s">
        <v>148</v>
      </c>
      <c r="W164" s="104" t="n">
        <v>700.85594</v>
      </c>
      <c r="X164" s="103" t="n">
        <v>537.747929</v>
      </c>
    </row>
    <row r="165" customFormat="false" ht="30" hidden="false" customHeight="true" outlineLevel="0" collapsed="false">
      <c r="A165" s="91" t="s">
        <v>241</v>
      </c>
      <c r="B165" s="100"/>
      <c r="C165" s="100"/>
      <c r="D165" s="100"/>
      <c r="E165" s="100"/>
      <c r="F165" s="100"/>
      <c r="G165" s="100"/>
      <c r="H165" s="100"/>
      <c r="I165" s="100"/>
      <c r="J165" s="100"/>
      <c r="K165" s="100"/>
      <c r="L165" s="100"/>
      <c r="M165" s="100"/>
      <c r="N165" s="100"/>
      <c r="O165" s="100"/>
      <c r="P165" s="100"/>
      <c r="Q165" s="100"/>
      <c r="R165" s="100"/>
      <c r="S165" s="100"/>
      <c r="T165" s="100"/>
      <c r="U165" s="100" t="n">
        <v>0.06068904</v>
      </c>
      <c r="V165" s="100" t="n">
        <v>0.05976</v>
      </c>
      <c r="W165" s="101"/>
      <c r="X165" s="100"/>
    </row>
    <row r="166" customFormat="false" ht="15" hidden="false" customHeight="true" outlineLevel="0" collapsed="false">
      <c r="A166" s="91" t="s">
        <v>184</v>
      </c>
      <c r="B166" s="100" t="n">
        <v>2.533</v>
      </c>
      <c r="C166" s="100" t="n">
        <v>1.252</v>
      </c>
      <c r="D166" s="100" t="n">
        <v>8.54</v>
      </c>
      <c r="E166" s="100" t="n">
        <v>1.152</v>
      </c>
      <c r="F166" s="100" t="n">
        <v>1.576</v>
      </c>
      <c r="G166" s="100" t="n">
        <v>4.605</v>
      </c>
      <c r="H166" s="100" t="n">
        <v>1.061588</v>
      </c>
      <c r="I166" s="100" t="n">
        <v>12.476412</v>
      </c>
      <c r="J166" s="100" t="n">
        <v>0.663</v>
      </c>
      <c r="K166" s="100" t="n">
        <v>0.198</v>
      </c>
      <c r="L166" s="100" t="n">
        <v>4.033996</v>
      </c>
      <c r="M166" s="100" t="n">
        <v>1.200146</v>
      </c>
      <c r="N166" s="100" t="n">
        <v>1.261879</v>
      </c>
      <c r="O166" s="100" t="n">
        <v>-5.343102</v>
      </c>
      <c r="P166" s="100" t="n">
        <v>4.1000525</v>
      </c>
      <c r="Q166" s="100" t="n">
        <v>6.01115</v>
      </c>
      <c r="R166" s="100" t="n">
        <v>-10.0921</v>
      </c>
      <c r="S166" s="100" t="n">
        <v>0.06132</v>
      </c>
      <c r="T166" s="100" t="n">
        <v>0.060401</v>
      </c>
      <c r="U166" s="100" t="n">
        <v>0.060789</v>
      </c>
      <c r="V166" s="100" t="n">
        <v>0.05976</v>
      </c>
      <c r="W166" s="101" t="n">
        <v>-5.3239995</v>
      </c>
      <c r="X166" s="100" t="n">
        <v>0.24227</v>
      </c>
    </row>
    <row r="167" customFormat="false" ht="15" hidden="false" customHeight="true" outlineLevel="0" collapsed="false">
      <c r="A167" s="91" t="s">
        <v>218</v>
      </c>
      <c r="B167" s="100" t="n">
        <v>47.64896</v>
      </c>
      <c r="C167" s="100" t="n">
        <v>6.772613</v>
      </c>
      <c r="D167" s="100" t="n">
        <v>6.910353</v>
      </c>
      <c r="E167" s="100" t="n">
        <v>5.175525</v>
      </c>
      <c r="F167" s="100" t="n">
        <v>7.08223</v>
      </c>
      <c r="G167" s="100" t="n">
        <v>4.72886</v>
      </c>
      <c r="H167" s="100" t="n">
        <v>4.707887</v>
      </c>
      <c r="I167" s="100" t="n">
        <v>3.624613</v>
      </c>
      <c r="J167" s="100" t="n">
        <v>1.404169</v>
      </c>
      <c r="K167" s="100" t="n">
        <v>-3.063494</v>
      </c>
      <c r="L167" s="100" t="n">
        <v>4.904771</v>
      </c>
      <c r="M167" s="100" t="n">
        <v>1.971136</v>
      </c>
      <c r="N167" s="100" t="n">
        <v>3.27776</v>
      </c>
      <c r="O167" s="100" t="n">
        <v>2.192537</v>
      </c>
      <c r="P167" s="100" t="n">
        <v>1.879877</v>
      </c>
      <c r="Q167" s="100" t="n">
        <v>0.0342980000000001</v>
      </c>
      <c r="R167" s="100" t="n">
        <v>1.46899</v>
      </c>
      <c r="S167" s="100" t="n">
        <v>3.184491</v>
      </c>
      <c r="T167" s="100" t="n">
        <v>2.358377</v>
      </c>
      <c r="U167" s="100" t="n">
        <v>1.857501</v>
      </c>
      <c r="V167" s="100" t="n">
        <v>5.402704</v>
      </c>
      <c r="W167" s="101" t="n">
        <v>5.575702</v>
      </c>
      <c r="X167" s="100" t="n">
        <v>12.803073</v>
      </c>
    </row>
    <row r="168" customFormat="false" ht="15" hidden="false" customHeight="true" outlineLevel="0" collapsed="false">
      <c r="A168" s="91" t="s">
        <v>196</v>
      </c>
      <c r="B168" s="100" t="n">
        <v>9.198763</v>
      </c>
      <c r="C168" s="100" t="n">
        <v>292.996289</v>
      </c>
      <c r="D168" s="100" t="n">
        <v>915.947623</v>
      </c>
      <c r="E168" s="100" t="n">
        <v>-16.541288</v>
      </c>
      <c r="F168" s="100" t="n">
        <v>-97.019966</v>
      </c>
      <c r="G168" s="100" t="n">
        <v>111.324317</v>
      </c>
      <c r="H168" s="100" t="n">
        <v>68.641112</v>
      </c>
      <c r="I168" s="100" t="n">
        <v>89.92517203</v>
      </c>
      <c r="J168" s="100" t="n">
        <v>150.17451118</v>
      </c>
      <c r="K168" s="100" t="n">
        <v>54.40598095</v>
      </c>
      <c r="L168" s="100" t="n">
        <v>13.383173067</v>
      </c>
      <c r="M168" s="100" t="n">
        <v>114.966562063</v>
      </c>
      <c r="N168" s="100" t="n">
        <v>97.52646722</v>
      </c>
      <c r="O168" s="100" t="n">
        <v>217.29634265</v>
      </c>
      <c r="P168" s="100" t="n">
        <v>35.5639405</v>
      </c>
      <c r="Q168" s="100" t="s">
        <v>148</v>
      </c>
      <c r="R168" s="100" t="s">
        <v>148</v>
      </c>
      <c r="S168" s="100" t="n">
        <v>137.123649</v>
      </c>
      <c r="T168" s="100" t="s">
        <v>148</v>
      </c>
      <c r="U168" s="100" t="n">
        <v>24.32417</v>
      </c>
      <c r="V168" s="100" t="s">
        <v>148</v>
      </c>
      <c r="W168" s="101" t="n">
        <v>631.45612015</v>
      </c>
      <c r="X168" s="100" t="s">
        <v>148</v>
      </c>
    </row>
    <row r="169" customFormat="false" ht="15" hidden="false" customHeight="true" outlineLevel="0" collapsed="false">
      <c r="A169" s="91" t="s">
        <v>198</v>
      </c>
      <c r="B169" s="100" t="n">
        <v>-0.203</v>
      </c>
      <c r="C169" s="100" t="n">
        <v>-0.059</v>
      </c>
      <c r="D169" s="100" t="n">
        <v>-0.101</v>
      </c>
      <c r="E169" s="100" t="n">
        <v>0.106</v>
      </c>
      <c r="F169" s="100" t="n">
        <v>0.002</v>
      </c>
      <c r="G169" s="100" t="n">
        <v>0.009</v>
      </c>
      <c r="H169" s="100" t="n">
        <v>-0.001</v>
      </c>
      <c r="I169" s="100" t="n">
        <v>0.002</v>
      </c>
      <c r="J169" s="100" t="n">
        <v>0.002</v>
      </c>
      <c r="K169" s="100" t="n">
        <v>0.006</v>
      </c>
      <c r="L169" s="100" t="n">
        <v>0.004</v>
      </c>
      <c r="M169" s="100" t="n">
        <v>0.002</v>
      </c>
      <c r="N169" s="100" t="n">
        <v>0.002</v>
      </c>
      <c r="O169" s="100" t="n">
        <v>0.003</v>
      </c>
      <c r="P169" s="100" t="n">
        <v>0</v>
      </c>
      <c r="Q169" s="100" t="n">
        <v>0</v>
      </c>
      <c r="R169" s="100" t="n">
        <v>0</v>
      </c>
      <c r="S169" s="100" t="n">
        <v>0</v>
      </c>
      <c r="T169" s="100" t="n">
        <v>0</v>
      </c>
      <c r="U169" s="100" t="n">
        <v>-0.002001</v>
      </c>
      <c r="V169" s="100" t="n">
        <v>0.002001</v>
      </c>
      <c r="W169" s="101" t="n">
        <v>0.003</v>
      </c>
      <c r="X169" s="100" t="n">
        <v>0</v>
      </c>
    </row>
    <row r="170" customFormat="false" ht="15" hidden="false" customHeight="true" outlineLevel="0" collapsed="false">
      <c r="A170" s="102" t="s">
        <v>210</v>
      </c>
      <c r="B170" s="103" t="n">
        <v>58.931723</v>
      </c>
      <c r="C170" s="103" t="n">
        <v>300.962902</v>
      </c>
      <c r="D170" s="103" t="n">
        <v>931.296976</v>
      </c>
      <c r="E170" s="103" t="n">
        <v>-10.108763</v>
      </c>
      <c r="F170" s="103" t="n">
        <v>-88.359736</v>
      </c>
      <c r="G170" s="103" t="n">
        <v>120.669177</v>
      </c>
      <c r="H170" s="103" t="n">
        <v>74.406587</v>
      </c>
      <c r="I170" s="103" t="n">
        <v>106.03019703</v>
      </c>
      <c r="J170" s="103" t="n">
        <v>152.24468118</v>
      </c>
      <c r="K170" s="103" t="n">
        <v>51.54648595</v>
      </c>
      <c r="L170" s="103" t="n">
        <v>22.32594007</v>
      </c>
      <c r="M170" s="103" t="n">
        <v>118.13884406</v>
      </c>
      <c r="N170" s="103" t="n">
        <v>102.06910622</v>
      </c>
      <c r="O170" s="103" t="n">
        <v>214.14877765</v>
      </c>
      <c r="P170" s="103" t="n">
        <v>41.54287</v>
      </c>
      <c r="Q170" s="103" t="s">
        <v>148</v>
      </c>
      <c r="R170" s="103" t="s">
        <v>148</v>
      </c>
      <c r="S170" s="103" t="n">
        <v>140.369459</v>
      </c>
      <c r="T170" s="148" t="s">
        <v>148</v>
      </c>
      <c r="U170" s="148" t="s">
        <v>148</v>
      </c>
      <c r="V170" s="103" t="s">
        <v>148</v>
      </c>
      <c r="W170" s="104" t="n">
        <v>631.70982365</v>
      </c>
      <c r="X170" s="103" t="n">
        <v>312.19872</v>
      </c>
    </row>
    <row r="171" customFormat="false" ht="30" hidden="false" customHeight="true" outlineLevel="0" collapsed="false">
      <c r="A171" s="102" t="s">
        <v>200</v>
      </c>
      <c r="B171" s="103" t="n">
        <v>-17.156762</v>
      </c>
      <c r="C171" s="103" t="n">
        <v>-55.316285</v>
      </c>
      <c r="D171" s="103" t="n">
        <v>-126.923102</v>
      </c>
      <c r="E171" s="103" t="n">
        <v>-198.333401</v>
      </c>
      <c r="F171" s="103" t="n">
        <v>-33.553166</v>
      </c>
      <c r="G171" s="103" t="n">
        <v>34.970069</v>
      </c>
      <c r="H171" s="103" t="n">
        <v>74.528289</v>
      </c>
      <c r="I171" s="103" t="n">
        <v>54.11157097</v>
      </c>
      <c r="J171" s="103" t="n">
        <v>-48.22308318</v>
      </c>
      <c r="K171" s="103" t="n">
        <v>31.51830505</v>
      </c>
      <c r="L171" s="103" t="n">
        <v>42.56740093</v>
      </c>
      <c r="M171" s="103" t="n">
        <v>0.351327940000002</v>
      </c>
      <c r="N171" s="103" t="n">
        <v>110.09727278</v>
      </c>
      <c r="O171" s="103" t="n">
        <v>-31.78632065</v>
      </c>
      <c r="P171" s="103" t="n">
        <v>102.111294</v>
      </c>
      <c r="Q171" s="103" t="s">
        <v>148</v>
      </c>
      <c r="R171" s="103" t="s">
        <v>148</v>
      </c>
      <c r="S171" s="103" t="s">
        <v>148</v>
      </c>
      <c r="T171" s="103" t="s">
        <v>148</v>
      </c>
      <c r="U171" s="103" t="s">
        <v>148</v>
      </c>
      <c r="V171" s="103" t="s">
        <v>148</v>
      </c>
      <c r="W171" s="104" t="n">
        <v>69.14811635</v>
      </c>
      <c r="X171" s="103" t="s">
        <v>148</v>
      </c>
    </row>
    <row r="172" customFormat="false" ht="15" hidden="false" customHeight="true" outlineLevel="0" collapsed="false">
      <c r="A172" s="91" t="s">
        <v>201</v>
      </c>
      <c r="B172" s="100" t="n">
        <v>-8.659728</v>
      </c>
      <c r="C172" s="100" t="n">
        <v>-4.080973</v>
      </c>
      <c r="D172" s="100" t="n">
        <v>-30.38786</v>
      </c>
      <c r="E172" s="100" t="n">
        <v>-1.153366</v>
      </c>
      <c r="F172" s="100" t="n">
        <v>-6.213535</v>
      </c>
      <c r="G172" s="100" t="n">
        <v>12.413013</v>
      </c>
      <c r="H172" s="100" t="n">
        <v>-7.920143</v>
      </c>
      <c r="I172" s="100" t="n">
        <v>1.228778</v>
      </c>
      <c r="J172" s="100" t="n">
        <v>4.333737</v>
      </c>
      <c r="K172" s="100" t="n">
        <v>1.323211</v>
      </c>
      <c r="L172" s="100" t="n">
        <v>1.731169</v>
      </c>
      <c r="M172" s="100" t="n">
        <v>0.588304</v>
      </c>
      <c r="N172" s="100" t="n">
        <v>-0.857003</v>
      </c>
      <c r="O172" s="100" t="n">
        <v>1.138055</v>
      </c>
      <c r="P172" s="100" t="n">
        <v>-0.434412</v>
      </c>
      <c r="Q172" s="100" t="n">
        <v>0.42028</v>
      </c>
      <c r="R172" s="100" t="n">
        <v>-2.402225</v>
      </c>
      <c r="S172" s="100" t="n">
        <v>0.3949</v>
      </c>
      <c r="T172" s="100" t="n">
        <v>1.173902</v>
      </c>
      <c r="U172" s="100" t="s">
        <v>148</v>
      </c>
      <c r="V172" s="100" t="n">
        <v>-2.287517</v>
      </c>
      <c r="W172" s="101" t="n">
        <v>-1.278302</v>
      </c>
      <c r="X172" s="100" t="s">
        <v>148</v>
      </c>
    </row>
    <row r="173" customFormat="false" ht="15" hidden="false" customHeight="true" outlineLevel="0" collapsed="false">
      <c r="A173" s="102" t="s">
        <v>202</v>
      </c>
      <c r="B173" s="103" t="n">
        <v>-8.497034</v>
      </c>
      <c r="C173" s="103" t="n">
        <v>-51.235312</v>
      </c>
      <c r="D173" s="103" t="n">
        <v>-96.535242</v>
      </c>
      <c r="E173" s="103" t="n">
        <v>-197.180035</v>
      </c>
      <c r="F173" s="103" t="n">
        <v>-27.339631</v>
      </c>
      <c r="G173" s="103" t="n">
        <v>22.557056</v>
      </c>
      <c r="H173" s="103" t="n">
        <v>82.448432</v>
      </c>
      <c r="I173" s="103" t="n">
        <v>52.88279297</v>
      </c>
      <c r="J173" s="103" t="n">
        <v>-52.55682018</v>
      </c>
      <c r="K173" s="103" t="n">
        <v>30.19509405</v>
      </c>
      <c r="L173" s="103" t="n">
        <v>40.83623193</v>
      </c>
      <c r="M173" s="103" t="n">
        <v>-0.236976059999999</v>
      </c>
      <c r="N173" s="103" t="n">
        <v>110.95427578</v>
      </c>
      <c r="O173" s="103" t="n">
        <v>-32.92437565</v>
      </c>
      <c r="P173" s="103" t="n">
        <v>102.545706</v>
      </c>
      <c r="Q173" s="103" t="s">
        <v>148</v>
      </c>
      <c r="R173" s="103" t="s">
        <v>148</v>
      </c>
      <c r="S173" s="103" t="s">
        <v>148</v>
      </c>
      <c r="T173" s="103" t="s">
        <v>148</v>
      </c>
      <c r="U173" s="103" t="s">
        <v>148</v>
      </c>
      <c r="V173" s="103" t="s">
        <v>148</v>
      </c>
      <c r="W173" s="104" t="n">
        <v>70.42641835</v>
      </c>
      <c r="X173" s="103" t="n">
        <v>223.560561</v>
      </c>
    </row>
    <row r="175" customFormat="false" ht="30" hidden="false" customHeight="true" outlineLevel="0" collapsed="false">
      <c r="B175" s="137" t="s">
        <v>284</v>
      </c>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96"/>
    </row>
    <row r="176" customFormat="false" ht="27" hidden="false" customHeight="true" outlineLevel="0" collapsed="false">
      <c r="A176" s="91" t="s">
        <v>240</v>
      </c>
      <c r="B176" s="100"/>
      <c r="C176" s="100"/>
      <c r="D176" s="100"/>
      <c r="E176" s="100"/>
      <c r="F176" s="100"/>
      <c r="G176" s="100"/>
      <c r="H176" s="100"/>
      <c r="I176" s="100"/>
      <c r="J176" s="100"/>
      <c r="K176" s="100"/>
      <c r="L176" s="100"/>
      <c r="M176" s="100"/>
      <c r="N176" s="100"/>
      <c r="O176" s="100"/>
      <c r="P176" s="100"/>
      <c r="Q176" s="100"/>
      <c r="R176" s="100"/>
      <c r="S176" s="100"/>
      <c r="T176" s="100"/>
      <c r="U176" s="100" t="n">
        <v>-0.005259</v>
      </c>
      <c r="V176" s="100" t="n">
        <v>0.002204</v>
      </c>
      <c r="W176" s="101"/>
      <c r="X176" s="100"/>
    </row>
    <row r="177" customFormat="false" ht="15" hidden="false" customHeight="true" outlineLevel="0" collapsed="false">
      <c r="A177" s="91" t="s">
        <v>166</v>
      </c>
      <c r="B177" s="100" t="n">
        <v>0.638</v>
      </c>
      <c r="C177" s="100" t="n">
        <v>0.019</v>
      </c>
      <c r="D177" s="100" t="n">
        <v>0.053</v>
      </c>
      <c r="E177" s="100" t="n">
        <v>-0.502</v>
      </c>
      <c r="F177" s="100" t="n">
        <v>-0.681</v>
      </c>
      <c r="G177" s="100" t="n">
        <v>-0.585</v>
      </c>
      <c r="H177" s="100" t="n">
        <v>-0.418</v>
      </c>
      <c r="I177" s="100" t="n">
        <v>-0.418</v>
      </c>
      <c r="J177" s="100" t="n">
        <v>-0.473</v>
      </c>
      <c r="K177" s="100" t="n">
        <v>-0.438</v>
      </c>
      <c r="L177" s="100" t="n">
        <v>-0.426</v>
      </c>
      <c r="M177" s="100" t="n">
        <v>-0.415</v>
      </c>
      <c r="N177" s="100" t="n">
        <v>-0.423</v>
      </c>
      <c r="O177" s="100" t="n">
        <v>-0.437</v>
      </c>
      <c r="P177" s="100" t="n">
        <v>-0.409175</v>
      </c>
      <c r="Q177" s="100" t="n">
        <v>-0.422825</v>
      </c>
      <c r="R177" s="100" t="n">
        <v>-0.431</v>
      </c>
      <c r="S177" s="100" t="n">
        <v>-0.422</v>
      </c>
      <c r="T177" s="100" t="n">
        <v>-0.41</v>
      </c>
      <c r="U177" s="100" t="n">
        <v>-0.414259</v>
      </c>
      <c r="V177" s="100" t="n">
        <v>-0.420796</v>
      </c>
      <c r="W177" s="101" t="n">
        <v>-1.7</v>
      </c>
      <c r="X177" s="100" t="n">
        <v>-1.667055</v>
      </c>
    </row>
    <row r="178" customFormat="false" ht="15" hidden="false" customHeight="true" outlineLevel="0" collapsed="false">
      <c r="A178" s="91" t="s">
        <v>214</v>
      </c>
      <c r="B178" s="100" t="n">
        <v>9.614</v>
      </c>
      <c r="C178" s="100" t="n">
        <v>10.62</v>
      </c>
      <c r="D178" s="100" t="n">
        <v>8.404</v>
      </c>
      <c r="E178" s="100" t="n">
        <v>11.888</v>
      </c>
      <c r="F178" s="100" t="n">
        <v>10.889</v>
      </c>
      <c r="G178" s="100" t="n">
        <v>12.215</v>
      </c>
      <c r="H178" s="100" t="n">
        <v>8.721</v>
      </c>
      <c r="I178" s="100" t="n">
        <v>7.844396</v>
      </c>
      <c r="J178" s="100" t="n">
        <v>11.02</v>
      </c>
      <c r="K178" s="100" t="n">
        <v>5.229</v>
      </c>
      <c r="L178" s="100" t="n">
        <v>8.603</v>
      </c>
      <c r="M178" s="100" t="n">
        <v>7.9</v>
      </c>
      <c r="N178" s="100" t="n">
        <v>7.762</v>
      </c>
      <c r="O178" s="100" t="n">
        <v>6.501</v>
      </c>
      <c r="P178" s="100" t="n">
        <v>6.781</v>
      </c>
      <c r="Q178" s="100" t="n">
        <v>7.891253</v>
      </c>
      <c r="R178" s="100" t="n">
        <v>6.603</v>
      </c>
      <c r="S178" s="100" t="n">
        <v>8.688804</v>
      </c>
      <c r="T178" s="100" t="n">
        <v>6.784</v>
      </c>
      <c r="U178" s="100" t="n">
        <v>6.497</v>
      </c>
      <c r="V178" s="100" t="n">
        <v>6.621</v>
      </c>
      <c r="W178" s="101" t="n">
        <v>27.776253</v>
      </c>
      <c r="X178" s="100" t="n">
        <v>28.590804</v>
      </c>
    </row>
    <row r="179" customFormat="false" ht="15" hidden="false" customHeight="true" outlineLevel="0" collapsed="false">
      <c r="A179" s="91" t="s">
        <v>216</v>
      </c>
      <c r="B179" s="100" t="n">
        <v>10.7487339799728</v>
      </c>
      <c r="C179" s="100" t="n">
        <v>37.3824729933243</v>
      </c>
      <c r="D179" s="100" t="n">
        <v>22.672781</v>
      </c>
      <c r="E179" s="100" t="n">
        <v>-34.783085</v>
      </c>
      <c r="F179" s="100" t="n">
        <v>-47.0298849986887</v>
      </c>
      <c r="G179" s="100" t="n">
        <v>167.011084998689</v>
      </c>
      <c r="H179" s="100" t="n">
        <v>67.742747</v>
      </c>
      <c r="I179" s="100" t="n">
        <v>66.5810709983907</v>
      </c>
      <c r="J179" s="100" t="n">
        <v>82.3119609993444</v>
      </c>
      <c r="K179" s="100" t="n">
        <v>107.274789002265</v>
      </c>
      <c r="L179" s="100" t="n">
        <v>64.160865</v>
      </c>
      <c r="M179" s="100" t="n">
        <v>107.381331996424</v>
      </c>
      <c r="N179" s="100" t="n">
        <v>79.2980810035763</v>
      </c>
      <c r="O179" s="100" t="n">
        <v>66.62287</v>
      </c>
      <c r="P179" s="100" t="n">
        <v>64.4178989999996</v>
      </c>
      <c r="Q179" s="100" t="n">
        <v>59.0174679999992</v>
      </c>
      <c r="R179" s="100" t="n">
        <v>112.776158999999</v>
      </c>
      <c r="S179" s="100" t="n">
        <v>59.3014490000024</v>
      </c>
      <c r="T179" s="100" t="n">
        <v>60.310162</v>
      </c>
      <c r="U179" s="100" t="n">
        <v>55.284854</v>
      </c>
      <c r="V179" s="100" t="n">
        <v>49.087915</v>
      </c>
      <c r="W179" s="101" t="n">
        <v>302.834395999998</v>
      </c>
      <c r="X179" s="100" t="n">
        <v>223.984380000002</v>
      </c>
    </row>
    <row r="180" customFormat="false" ht="15" hidden="false" customHeight="true" outlineLevel="0" collapsed="false">
      <c r="A180" s="91" t="s">
        <v>174</v>
      </c>
      <c r="B180" s="100" t="n">
        <v>0.201</v>
      </c>
      <c r="C180" s="100" t="n">
        <v>0.467</v>
      </c>
      <c r="D180" s="100" t="n">
        <v>0.119</v>
      </c>
      <c r="E180" s="100" t="n">
        <v>0.08</v>
      </c>
      <c r="F180" s="100" t="n">
        <v>0.113</v>
      </c>
      <c r="G180" s="100" t="n">
        <v>-8.2</v>
      </c>
      <c r="H180" s="100" t="n">
        <v>12.124</v>
      </c>
      <c r="I180" s="100" t="n">
        <v>-1.534345</v>
      </c>
      <c r="J180" s="100" t="n">
        <v>13.779345</v>
      </c>
      <c r="K180" s="100" t="n">
        <v>4.777</v>
      </c>
      <c r="L180" s="100" t="n">
        <v>1.899</v>
      </c>
      <c r="M180" s="100" t="n">
        <v>0.593</v>
      </c>
      <c r="N180" s="100" t="n">
        <v>1.154</v>
      </c>
      <c r="O180" s="100" t="n">
        <v>0.091</v>
      </c>
      <c r="P180" s="100" t="n">
        <v>7.002</v>
      </c>
      <c r="Q180" s="100" t="n">
        <v>0.885</v>
      </c>
      <c r="R180" s="100" t="n">
        <v>0.475</v>
      </c>
      <c r="S180" s="100" t="n">
        <v>3.381</v>
      </c>
      <c r="T180" s="100" t="n">
        <v>1.984</v>
      </c>
      <c r="U180" s="100" t="n">
        <v>1.508999</v>
      </c>
      <c r="V180" s="100" t="n">
        <v>1.176001</v>
      </c>
      <c r="W180" s="101" t="n">
        <v>8.453</v>
      </c>
      <c r="X180" s="100" t="n">
        <v>8.05</v>
      </c>
    </row>
    <row r="181" customFormat="false" ht="15" hidden="false" customHeight="true" outlineLevel="0" collapsed="false">
      <c r="A181" s="102" t="s">
        <v>175</v>
      </c>
      <c r="B181" s="103" t="n">
        <v>21.2017339799728</v>
      </c>
      <c r="C181" s="103" t="n">
        <v>48.4884729933243</v>
      </c>
      <c r="D181" s="103" t="n">
        <v>31.248781</v>
      </c>
      <c r="E181" s="103" t="n">
        <v>-23.317085</v>
      </c>
      <c r="F181" s="103" t="n">
        <v>-36.7088849986887</v>
      </c>
      <c r="G181" s="103" t="n">
        <v>170.441084998689</v>
      </c>
      <c r="H181" s="103" t="n">
        <v>88.169747</v>
      </c>
      <c r="I181" s="103" t="n">
        <v>72.4731219983907</v>
      </c>
      <c r="J181" s="103" t="n">
        <v>106.638305999344</v>
      </c>
      <c r="K181" s="103" t="n">
        <v>116.842789002265</v>
      </c>
      <c r="L181" s="103" t="n">
        <v>74.236865</v>
      </c>
      <c r="M181" s="103" t="n">
        <v>115.459331996424</v>
      </c>
      <c r="N181" s="103" t="n">
        <v>87.7910810035763</v>
      </c>
      <c r="O181" s="103" t="n">
        <v>72.77787</v>
      </c>
      <c r="P181" s="103" t="n">
        <v>77.7917239999997</v>
      </c>
      <c r="Q181" s="103" t="n">
        <v>67.3708959999992</v>
      </c>
      <c r="R181" s="103" t="n">
        <v>119.423158999999</v>
      </c>
      <c r="S181" s="103" t="n">
        <v>70.9492530000024</v>
      </c>
      <c r="T181" s="103" t="n">
        <v>68.668162</v>
      </c>
      <c r="U181" s="103" t="n">
        <v>62.876594</v>
      </c>
      <c r="V181" s="103" t="n">
        <v>56.46412</v>
      </c>
      <c r="W181" s="104" t="n">
        <v>337.363648999998</v>
      </c>
      <c r="X181" s="103" t="n">
        <v>258.958129000002</v>
      </c>
    </row>
    <row r="182" customFormat="false" ht="30" hidden="false" customHeight="true" outlineLevel="0" collapsed="false">
      <c r="A182" s="91" t="s">
        <v>241</v>
      </c>
      <c r="B182" s="100"/>
      <c r="C182" s="100"/>
      <c r="D182" s="100"/>
      <c r="E182" s="100"/>
      <c r="F182" s="100"/>
      <c r="G182" s="100"/>
      <c r="H182" s="100"/>
      <c r="I182" s="100"/>
      <c r="J182" s="100"/>
      <c r="K182" s="100"/>
      <c r="L182" s="100"/>
      <c r="M182" s="100"/>
      <c r="N182" s="100"/>
      <c r="O182" s="100"/>
      <c r="P182" s="100"/>
      <c r="Q182" s="100"/>
      <c r="R182" s="100"/>
      <c r="S182" s="100"/>
      <c r="T182" s="100"/>
      <c r="U182" s="100" t="n">
        <v>0.368</v>
      </c>
      <c r="V182" s="100" t="n">
        <v>0.405</v>
      </c>
      <c r="W182" s="101"/>
      <c r="X182" s="100"/>
    </row>
    <row r="183" customFormat="false" ht="15" hidden="false" customHeight="true" outlineLevel="0" collapsed="false">
      <c r="A183" s="91" t="s">
        <v>184</v>
      </c>
      <c r="B183" s="100" t="n">
        <v>0.567521</v>
      </c>
      <c r="C183" s="100" t="n">
        <v>0.557462</v>
      </c>
      <c r="D183" s="100" t="n">
        <v>9.881193</v>
      </c>
      <c r="E183" s="100" t="n">
        <v>-0.060012</v>
      </c>
      <c r="F183" s="100" t="n">
        <v>0.154674</v>
      </c>
      <c r="G183" s="100" t="n">
        <v>-0.104977</v>
      </c>
      <c r="H183" s="100" t="n">
        <v>0.022814</v>
      </c>
      <c r="I183" s="100" t="n">
        <v>8.777776</v>
      </c>
      <c r="J183" s="100" t="n">
        <v>0.029642</v>
      </c>
      <c r="K183" s="100" t="n">
        <v>0.05794</v>
      </c>
      <c r="L183" s="100" t="n">
        <v>-0.007</v>
      </c>
      <c r="M183" s="100" t="n">
        <v>0.013</v>
      </c>
      <c r="N183" s="100" t="n">
        <v>0</v>
      </c>
      <c r="O183" s="100" t="n">
        <v>0</v>
      </c>
      <c r="P183" s="100" t="n">
        <v>-0.001</v>
      </c>
      <c r="Q183" s="100" t="n">
        <v>0.005</v>
      </c>
      <c r="R183" s="100" t="n">
        <v>0</v>
      </c>
      <c r="S183" s="100" t="n">
        <v>0</v>
      </c>
      <c r="T183" s="100" t="n">
        <v>0.004</v>
      </c>
      <c r="U183" s="100" t="n">
        <v>0.004</v>
      </c>
      <c r="V183" s="100" t="n">
        <v>0</v>
      </c>
      <c r="W183" s="101" t="n">
        <v>0.004</v>
      </c>
      <c r="X183" s="100" t="n">
        <v>0.008</v>
      </c>
    </row>
    <row r="184" customFormat="false" ht="15" hidden="false" customHeight="true" outlineLevel="0" collapsed="false">
      <c r="A184" s="91" t="s">
        <v>218</v>
      </c>
      <c r="B184" s="100" t="n">
        <v>23.399959</v>
      </c>
      <c r="C184" s="100" t="n">
        <v>21.702753</v>
      </c>
      <c r="D184" s="100" t="n">
        <v>31.749904</v>
      </c>
      <c r="E184" s="100" t="n">
        <v>17.299981</v>
      </c>
      <c r="F184" s="100" t="n">
        <v>17.317472</v>
      </c>
      <c r="G184" s="100" t="n">
        <v>27.596925</v>
      </c>
      <c r="H184" s="100" t="n">
        <v>26.101456</v>
      </c>
      <c r="I184" s="100" t="n">
        <v>7.845403</v>
      </c>
      <c r="J184" s="100" t="n">
        <v>15.517154</v>
      </c>
      <c r="K184" s="100" t="n">
        <v>16.759649</v>
      </c>
      <c r="L184" s="100" t="n">
        <v>25.645999</v>
      </c>
      <c r="M184" s="100" t="n">
        <v>14.122991</v>
      </c>
      <c r="N184" s="100" t="n">
        <v>12.654747</v>
      </c>
      <c r="O184" s="100" t="n">
        <v>8.151716</v>
      </c>
      <c r="P184" s="100" t="n">
        <v>11.095302</v>
      </c>
      <c r="Q184" s="100" t="n">
        <v>12.236775</v>
      </c>
      <c r="R184" s="100" t="n">
        <v>12.358287</v>
      </c>
      <c r="S184" s="100" t="n">
        <v>11.394002</v>
      </c>
      <c r="T184" s="100" t="n">
        <v>12.843498</v>
      </c>
      <c r="U184" s="100" t="n">
        <v>12.185489</v>
      </c>
      <c r="V184" s="100" t="n">
        <v>11.105105</v>
      </c>
      <c r="W184" s="101" t="n">
        <v>43.84208</v>
      </c>
      <c r="X184" s="100" t="n">
        <v>47.528094</v>
      </c>
    </row>
    <row r="185" customFormat="false" ht="15" hidden="false" customHeight="true" outlineLevel="0" collapsed="false">
      <c r="A185" s="91" t="s">
        <v>196</v>
      </c>
      <c r="B185" s="100" t="n">
        <v>-6.958004</v>
      </c>
      <c r="C185" s="100" t="n">
        <v>24.678004</v>
      </c>
      <c r="D185" s="100" t="n">
        <v>6.342632</v>
      </c>
      <c r="E185" s="100" t="n">
        <v>7.644</v>
      </c>
      <c r="F185" s="100" t="n">
        <v>4.369</v>
      </c>
      <c r="G185" s="100" t="n">
        <v>-3.734</v>
      </c>
      <c r="H185" s="100" t="n">
        <v>1.146691</v>
      </c>
      <c r="I185" s="100" t="n">
        <v>-9.131612</v>
      </c>
      <c r="J185" s="100" t="n">
        <v>33.729</v>
      </c>
      <c r="K185" s="100" t="n">
        <v>12.542</v>
      </c>
      <c r="L185" s="100" t="n">
        <v>17.128</v>
      </c>
      <c r="M185" s="100" t="n">
        <v>17.359</v>
      </c>
      <c r="N185" s="100" t="n">
        <v>16.153</v>
      </c>
      <c r="O185" s="100" t="n">
        <v>-14.727</v>
      </c>
      <c r="P185" s="100" t="n">
        <v>15.043</v>
      </c>
      <c r="Q185" s="100" t="n">
        <v>2.441</v>
      </c>
      <c r="R185" s="100" t="n">
        <v>6.001</v>
      </c>
      <c r="S185" s="100" t="n">
        <v>12.939</v>
      </c>
      <c r="T185" s="100" t="n">
        <v>3.718</v>
      </c>
      <c r="U185" s="100" t="n">
        <v>-6.539</v>
      </c>
      <c r="V185" s="100" t="n">
        <v>-0.352</v>
      </c>
      <c r="W185" s="101" t="n">
        <v>8.758</v>
      </c>
      <c r="X185" s="100" t="n">
        <v>9.766</v>
      </c>
    </row>
    <row r="186" customFormat="false" ht="15" hidden="false" customHeight="true" outlineLevel="0" collapsed="false">
      <c r="A186" s="91" t="s">
        <v>198</v>
      </c>
      <c r="B186" s="100" t="n">
        <v>-9.021859</v>
      </c>
      <c r="C186" s="100" t="n">
        <v>-13.312474</v>
      </c>
      <c r="D186" s="100" t="n">
        <v>-16.753443</v>
      </c>
      <c r="E186" s="100" t="n">
        <v>1.843012</v>
      </c>
      <c r="F186" s="100" t="n">
        <v>-9.629879</v>
      </c>
      <c r="G186" s="100" t="n">
        <v>15.155949</v>
      </c>
      <c r="H186" s="100" t="n">
        <v>11.801506</v>
      </c>
      <c r="I186" s="100" t="n">
        <v>8.484022</v>
      </c>
      <c r="J186" s="100" t="n">
        <v>-2.557489</v>
      </c>
      <c r="K186" s="100" t="n">
        <v>14.583483</v>
      </c>
      <c r="L186" s="100" t="n">
        <v>10.171281</v>
      </c>
      <c r="M186" s="100" t="n">
        <v>11.525792</v>
      </c>
      <c r="N186" s="100" t="n">
        <v>3.811599</v>
      </c>
      <c r="O186" s="100" t="n">
        <v>9.179578</v>
      </c>
      <c r="P186" s="100" t="n">
        <v>-18.447965</v>
      </c>
      <c r="Q186" s="100" t="n">
        <v>-3.38362</v>
      </c>
      <c r="R186" s="100" t="n">
        <v>5.526454</v>
      </c>
      <c r="S186" s="100" t="n">
        <v>6.899731</v>
      </c>
      <c r="T186" s="100" t="n">
        <v>13.854846</v>
      </c>
      <c r="U186" s="100" t="n">
        <v>1.874631</v>
      </c>
      <c r="V186" s="100" t="n">
        <v>-2.108398</v>
      </c>
      <c r="W186" s="101" t="n">
        <v>-7.125553</v>
      </c>
      <c r="X186" s="100" t="n">
        <v>20.52081</v>
      </c>
    </row>
    <row r="187" customFormat="false" ht="15" hidden="false" customHeight="true" outlineLevel="0" collapsed="false">
      <c r="A187" s="102" t="s">
        <v>210</v>
      </c>
      <c r="B187" s="103" t="n">
        <v>7.98861800000001</v>
      </c>
      <c r="C187" s="103" t="n">
        <v>33.624745</v>
      </c>
      <c r="D187" s="103" t="n">
        <v>31.221286</v>
      </c>
      <c r="E187" s="103" t="n">
        <v>26.725981</v>
      </c>
      <c r="F187" s="103" t="n">
        <v>12.211267</v>
      </c>
      <c r="G187" s="103" t="n">
        <v>38.912897</v>
      </c>
      <c r="H187" s="103" t="n">
        <v>39.073467</v>
      </c>
      <c r="I187" s="103" t="n">
        <v>15.974587</v>
      </c>
      <c r="J187" s="103" t="n">
        <v>46.720308</v>
      </c>
      <c r="K187" s="103" t="n">
        <v>43.943072</v>
      </c>
      <c r="L187" s="103" t="n">
        <v>52.93828</v>
      </c>
      <c r="M187" s="103" t="n">
        <v>43.019783</v>
      </c>
      <c r="N187" s="103" t="n">
        <v>32.619346</v>
      </c>
      <c r="O187" s="103" t="n">
        <v>2.604294</v>
      </c>
      <c r="P187" s="103" t="n">
        <v>7.690337</v>
      </c>
      <c r="Q187" s="103" t="n">
        <v>11.297155</v>
      </c>
      <c r="R187" s="103" t="n">
        <v>23.888741</v>
      </c>
      <c r="S187" s="103" t="n">
        <v>31.230733</v>
      </c>
      <c r="T187" s="103" t="n">
        <v>30.420344</v>
      </c>
      <c r="U187" s="103" t="n">
        <v>7.52512</v>
      </c>
      <c r="V187" s="103" t="n">
        <v>8.644707</v>
      </c>
      <c r="W187" s="104" t="n">
        <v>45.480527</v>
      </c>
      <c r="X187" s="103" t="n">
        <v>77.820904</v>
      </c>
    </row>
    <row r="188" customFormat="false" ht="30" hidden="false" customHeight="true" outlineLevel="0" collapsed="false">
      <c r="A188" s="102" t="s">
        <v>200</v>
      </c>
      <c r="B188" s="103" t="n">
        <v>13.2101159799728</v>
      </c>
      <c r="C188" s="103" t="n">
        <v>14.8627309933243</v>
      </c>
      <c r="D188" s="103" t="n">
        <v>0.0284970000000024</v>
      </c>
      <c r="E188" s="103" t="n">
        <v>-50.043065</v>
      </c>
      <c r="F188" s="103" t="n">
        <v>-47.522152998689</v>
      </c>
      <c r="G188" s="103" t="n">
        <v>131.526187998689</v>
      </c>
      <c r="H188" s="103" t="n">
        <v>49.096281</v>
      </c>
      <c r="I188" s="103" t="n">
        <v>56.5005339983907</v>
      </c>
      <c r="J188" s="103" t="n">
        <v>59.9130179993444</v>
      </c>
      <c r="K188" s="103" t="n">
        <v>72.897698002265</v>
      </c>
      <c r="L188" s="103" t="n">
        <v>21.297583</v>
      </c>
      <c r="M188" s="103" t="n">
        <v>72.4385509964237</v>
      </c>
      <c r="N188" s="103" t="n">
        <v>55.1737350035763</v>
      </c>
      <c r="O188" s="103" t="n">
        <v>70.175577</v>
      </c>
      <c r="P188" s="103" t="n">
        <v>70.0973849999996</v>
      </c>
      <c r="Q188" s="103" t="n">
        <v>56.0764929999992</v>
      </c>
      <c r="R188" s="103" t="n">
        <v>95.5346659999988</v>
      </c>
      <c r="S188" s="103" t="n">
        <v>39.7215230000024</v>
      </c>
      <c r="T188" s="103" t="n">
        <v>38.244819</v>
      </c>
      <c r="U188" s="103" t="n">
        <v>55.351473</v>
      </c>
      <c r="V188" s="103" t="n">
        <v>47.819413</v>
      </c>
      <c r="W188" s="104" t="n">
        <v>291.884120999998</v>
      </c>
      <c r="X188" s="103" t="n">
        <v>181.137228000002</v>
      </c>
    </row>
    <row r="189" customFormat="false" ht="15" hidden="false" customHeight="true" outlineLevel="0" collapsed="false">
      <c r="A189" s="91" t="s">
        <v>201</v>
      </c>
      <c r="B189" s="100" t="n">
        <v>-8.52054</v>
      </c>
      <c r="C189" s="100" t="n">
        <v>5.356211</v>
      </c>
      <c r="D189" s="100" t="n">
        <v>6.943864</v>
      </c>
      <c r="E189" s="100" t="n">
        <v>-16.500676</v>
      </c>
      <c r="F189" s="100" t="n">
        <v>-22.652785</v>
      </c>
      <c r="G189" s="100" t="n">
        <v>31.63648</v>
      </c>
      <c r="H189" s="100" t="n">
        <v>5.056775</v>
      </c>
      <c r="I189" s="100" t="n">
        <v>17.272492</v>
      </c>
      <c r="J189" s="100" t="n">
        <v>13.385139</v>
      </c>
      <c r="K189" s="100" t="n">
        <v>66.04397</v>
      </c>
      <c r="L189" s="100" t="n">
        <v>8.616588</v>
      </c>
      <c r="M189" s="100" t="n">
        <v>19.1975</v>
      </c>
      <c r="N189" s="100" t="n">
        <v>15.766045</v>
      </c>
      <c r="O189" s="100" t="n">
        <v>18.398177</v>
      </c>
      <c r="P189" s="100" t="n">
        <v>10.662518</v>
      </c>
      <c r="Q189" s="100" t="n">
        <v>25.801947</v>
      </c>
      <c r="R189" s="100" t="n">
        <v>20.455895</v>
      </c>
      <c r="S189" s="100" t="n">
        <v>-18.11624</v>
      </c>
      <c r="T189" s="100" t="n">
        <v>6.813586</v>
      </c>
      <c r="U189" s="100" t="n">
        <v>18.966244</v>
      </c>
      <c r="V189" s="100" t="n">
        <v>-1.061596</v>
      </c>
      <c r="W189" s="101" t="n">
        <v>75.318537</v>
      </c>
      <c r="X189" s="100" t="n">
        <v>6.601994</v>
      </c>
    </row>
    <row r="190" customFormat="false" ht="15" hidden="false" customHeight="true" outlineLevel="0" collapsed="false">
      <c r="A190" s="102" t="s">
        <v>202</v>
      </c>
      <c r="B190" s="103" t="n">
        <v>21.7306559799728</v>
      </c>
      <c r="C190" s="103" t="n">
        <v>9.50651999332428</v>
      </c>
      <c r="D190" s="103" t="n">
        <v>-6.915367</v>
      </c>
      <c r="E190" s="103" t="n">
        <v>-33.542389</v>
      </c>
      <c r="F190" s="103" t="n">
        <v>-24.869367998689</v>
      </c>
      <c r="G190" s="103" t="n">
        <v>99.889707998689</v>
      </c>
      <c r="H190" s="103" t="n">
        <v>44.039506</v>
      </c>
      <c r="I190" s="103" t="n">
        <v>39.2280419983907</v>
      </c>
      <c r="J190" s="103" t="n">
        <v>46.5278789993443</v>
      </c>
      <c r="K190" s="103" t="n">
        <v>6.85372800226499</v>
      </c>
      <c r="L190" s="103" t="n">
        <v>12.680995</v>
      </c>
      <c r="M190" s="103" t="n">
        <v>53.2410509964237</v>
      </c>
      <c r="N190" s="103" t="n">
        <v>39.4076900035763</v>
      </c>
      <c r="O190" s="103" t="n">
        <v>51.7774</v>
      </c>
      <c r="P190" s="103" t="n">
        <v>59.4348669999996</v>
      </c>
      <c r="Q190" s="103" t="n">
        <v>30.2745459999992</v>
      </c>
      <c r="R190" s="103" t="n">
        <v>75.0787709999988</v>
      </c>
      <c r="S190" s="103" t="n">
        <v>57.8377630000024</v>
      </c>
      <c r="T190" s="103" t="n">
        <v>31.431233</v>
      </c>
      <c r="U190" s="103" t="n">
        <v>36.385229</v>
      </c>
      <c r="V190" s="103" t="n">
        <v>48.881009</v>
      </c>
      <c r="W190" s="104" t="n">
        <v>216.565583999998</v>
      </c>
      <c r="X190" s="103" t="n">
        <v>174.535234000002</v>
      </c>
    </row>
    <row r="191" customFormat="false" ht="13.5"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row>
    <row r="192" customFormat="false" ht="4.5" hidden="false" customHeight="true" outlineLevel="0" collapsed="false"/>
    <row r="193" customFormat="false" ht="15" hidden="false" customHeight="true" outlineLevel="0" collapsed="false"/>
  </sheetData>
  <mergeCells count="16">
    <mergeCell ref="A1:X1"/>
    <mergeCell ref="A2:X2"/>
    <mergeCell ref="B3:V3"/>
    <mergeCell ref="W3:W4"/>
    <mergeCell ref="X3:X4"/>
    <mergeCell ref="B5:W5"/>
    <mergeCell ref="B22:W22"/>
    <mergeCell ref="B39:W39"/>
    <mergeCell ref="B56:W56"/>
    <mergeCell ref="B73:W73"/>
    <mergeCell ref="B90:W90"/>
    <mergeCell ref="B107:W107"/>
    <mergeCell ref="B124:W124"/>
    <mergeCell ref="B141:W141"/>
    <mergeCell ref="B158:W158"/>
    <mergeCell ref="B175:W17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rowBreaks count="5" manualBreakCount="5">
    <brk id="38" man="true" max="16383" min="0"/>
    <brk id="72" man="true" max="16383" min="0"/>
    <brk id="106" man="true" max="16383" min="0"/>
    <brk id="140" man="true" max="16383" min="0"/>
    <brk id="17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91" width="35.7"/>
    <col collapsed="false" customWidth="true" hidden="false" outlineLevel="0" max="24" min="2" style="91" width="8.28"/>
    <col collapsed="false" customWidth="true" hidden="false" outlineLevel="0" max="39" min="25" style="0" width="8.96"/>
    <col collapsed="false" customWidth="false" hidden="false" outlineLevel="0" max="257" min="40" style="91" width="9.14"/>
  </cols>
  <sheetData>
    <row r="1" customFormat="false" ht="18.75" hidden="false" customHeight="true" outlineLevel="0" collapsed="false">
      <c r="A1" s="92" t="s">
        <v>286</v>
      </c>
      <c r="B1" s="92"/>
      <c r="C1" s="92"/>
      <c r="D1" s="92"/>
      <c r="E1" s="92"/>
      <c r="F1" s="92"/>
      <c r="G1" s="92"/>
      <c r="H1" s="92"/>
      <c r="I1" s="92"/>
      <c r="J1" s="92"/>
      <c r="K1" s="92"/>
      <c r="L1" s="92"/>
      <c r="M1" s="92"/>
      <c r="N1" s="92"/>
      <c r="O1" s="92"/>
      <c r="P1" s="92"/>
      <c r="Q1" s="92"/>
      <c r="R1" s="92"/>
      <c r="S1" s="92"/>
      <c r="T1" s="92"/>
      <c r="U1" s="92"/>
      <c r="V1" s="92"/>
      <c r="W1" s="92"/>
      <c r="X1" s="92"/>
    </row>
    <row r="2" customFormat="false" ht="19.5" hidden="false" customHeight="true" outlineLevel="0" collapsed="false">
      <c r="A2" s="145" t="s">
        <v>161</v>
      </c>
      <c r="B2" s="145"/>
      <c r="C2" s="145"/>
      <c r="D2" s="145"/>
      <c r="E2" s="145"/>
      <c r="F2" s="145"/>
      <c r="G2" s="145"/>
      <c r="H2" s="145"/>
      <c r="I2" s="145"/>
      <c r="J2" s="145"/>
      <c r="K2" s="145"/>
      <c r="L2" s="145"/>
      <c r="M2" s="145"/>
      <c r="N2" s="145"/>
      <c r="O2" s="145"/>
      <c r="P2" s="145"/>
      <c r="Q2" s="145"/>
      <c r="R2" s="145"/>
      <c r="S2" s="145"/>
      <c r="T2" s="145"/>
      <c r="U2" s="145"/>
      <c r="V2" s="145"/>
      <c r="W2" s="145"/>
      <c r="X2" s="145"/>
    </row>
    <row r="3" customFormat="false" ht="19.5" hidden="false" customHeight="true" outlineLevel="0" collapsed="false">
      <c r="A3" s="93"/>
      <c r="B3" s="118" t="s">
        <v>112</v>
      </c>
      <c r="C3" s="118"/>
      <c r="D3" s="118"/>
      <c r="E3" s="118"/>
      <c r="F3" s="118"/>
      <c r="G3" s="118"/>
      <c r="H3" s="118"/>
      <c r="I3" s="118"/>
      <c r="J3" s="118"/>
      <c r="K3" s="118"/>
      <c r="L3" s="118"/>
      <c r="M3" s="118"/>
      <c r="N3" s="118"/>
      <c r="O3" s="118"/>
      <c r="P3" s="118"/>
      <c r="Q3" s="118"/>
      <c r="R3" s="118"/>
      <c r="S3" s="118"/>
      <c r="T3" s="118"/>
      <c r="U3" s="118"/>
      <c r="V3" s="118"/>
      <c r="W3" s="95" t="s">
        <v>113</v>
      </c>
      <c r="X3" s="95" t="s">
        <v>114</v>
      </c>
    </row>
    <row r="4" customFormat="false" ht="19.5" hidden="false" customHeight="true" outlineLevel="0" collapsed="false">
      <c r="B4" s="146" t="s">
        <v>115</v>
      </c>
      <c r="C4" s="146" t="s">
        <v>116</v>
      </c>
      <c r="D4" s="146" t="s">
        <v>117</v>
      </c>
      <c r="E4" s="146" t="s">
        <v>118</v>
      </c>
      <c r="F4" s="146" t="s">
        <v>119</v>
      </c>
      <c r="G4" s="146" t="s">
        <v>120</v>
      </c>
      <c r="H4" s="146" t="s">
        <v>121</v>
      </c>
      <c r="I4" s="146" t="s">
        <v>122</v>
      </c>
      <c r="J4" s="146" t="s">
        <v>123</v>
      </c>
      <c r="K4" s="146" t="s">
        <v>124</v>
      </c>
      <c r="L4" s="146" t="s">
        <v>125</v>
      </c>
      <c r="M4" s="146" t="s">
        <v>126</v>
      </c>
      <c r="N4" s="146" t="s">
        <v>127</v>
      </c>
      <c r="O4" s="146" t="s">
        <v>128</v>
      </c>
      <c r="P4" s="146" t="s">
        <v>129</v>
      </c>
      <c r="Q4" s="146" t="s">
        <v>130</v>
      </c>
      <c r="R4" s="146" t="s">
        <v>131</v>
      </c>
      <c r="S4" s="146" t="s">
        <v>132</v>
      </c>
      <c r="T4" s="146" t="s">
        <v>133</v>
      </c>
      <c r="U4" s="146" t="s">
        <v>134</v>
      </c>
      <c r="V4" s="146" t="s">
        <v>135</v>
      </c>
      <c r="W4" s="95"/>
      <c r="X4" s="95"/>
    </row>
    <row r="5" customFormat="false" ht="30" hidden="false" customHeight="true" outlineLevel="0" collapsed="false">
      <c r="B5" s="137" t="s">
        <v>274</v>
      </c>
      <c r="C5" s="137"/>
      <c r="D5" s="137"/>
      <c r="E5" s="137"/>
      <c r="F5" s="137"/>
      <c r="G5" s="137"/>
      <c r="H5" s="137"/>
      <c r="I5" s="137"/>
      <c r="J5" s="137"/>
      <c r="K5" s="137"/>
      <c r="L5" s="137"/>
      <c r="M5" s="137"/>
      <c r="N5" s="137"/>
      <c r="O5" s="137"/>
      <c r="P5" s="137"/>
      <c r="Q5" s="137"/>
      <c r="R5" s="137"/>
      <c r="S5" s="137"/>
      <c r="T5" s="137"/>
      <c r="U5" s="137"/>
      <c r="V5" s="137"/>
      <c r="W5" s="137"/>
      <c r="X5" s="96"/>
    </row>
    <row r="6" customFormat="false" ht="27" hidden="false" customHeight="true" outlineLevel="0" collapsed="false">
      <c r="A6" s="91" t="s">
        <v>240</v>
      </c>
      <c r="B6" s="100"/>
      <c r="C6" s="100"/>
      <c r="D6" s="100"/>
      <c r="E6" s="100"/>
      <c r="F6" s="100"/>
      <c r="G6" s="100"/>
      <c r="H6" s="100"/>
      <c r="I6" s="100"/>
      <c r="J6" s="100"/>
      <c r="K6" s="100"/>
      <c r="L6" s="100"/>
      <c r="M6" s="100"/>
      <c r="N6" s="100"/>
      <c r="O6" s="100"/>
      <c r="P6" s="100"/>
      <c r="Q6" s="100"/>
      <c r="R6" s="100"/>
      <c r="S6" s="100"/>
      <c r="T6" s="100"/>
      <c r="U6" s="100" t="n">
        <v>51.99395956</v>
      </c>
      <c r="V6" s="100" t="n">
        <v>58.861232</v>
      </c>
      <c r="W6" s="101"/>
      <c r="X6" s="100"/>
    </row>
    <row r="7" customFormat="false" ht="15" hidden="false" customHeight="true" outlineLevel="0" collapsed="false">
      <c r="A7" s="91" t="s">
        <v>166</v>
      </c>
      <c r="B7" s="100" t="n">
        <v>92.830337</v>
      </c>
      <c r="C7" s="100" t="n">
        <v>86.819983</v>
      </c>
      <c r="D7" s="100" t="n">
        <v>88.057248</v>
      </c>
      <c r="E7" s="100" t="n">
        <v>79.231017</v>
      </c>
      <c r="F7" s="100" t="n">
        <v>86.595615</v>
      </c>
      <c r="G7" s="100" t="n">
        <v>83.818372</v>
      </c>
      <c r="H7" s="100" t="n">
        <v>80.323943</v>
      </c>
      <c r="I7" s="100" t="n">
        <v>72.569008</v>
      </c>
      <c r="J7" s="100" t="n">
        <v>80.111691</v>
      </c>
      <c r="K7" s="100" t="n">
        <v>77.663213</v>
      </c>
      <c r="L7" s="100" t="n">
        <v>74.205534</v>
      </c>
      <c r="M7" s="100" t="n">
        <v>65.939312</v>
      </c>
      <c r="N7" s="100" t="n">
        <v>68.097598</v>
      </c>
      <c r="O7" s="100" t="n">
        <v>66.952695</v>
      </c>
      <c r="P7" s="100" t="n">
        <v>62.663136</v>
      </c>
      <c r="Q7" s="100" t="n">
        <v>54.819738</v>
      </c>
      <c r="R7" s="100" t="n">
        <v>61.504157</v>
      </c>
      <c r="S7" s="100" t="n">
        <v>60.958072</v>
      </c>
      <c r="T7" s="100" t="n">
        <v>58.922601</v>
      </c>
      <c r="U7" s="100" t="n">
        <v>51.473872</v>
      </c>
      <c r="V7" s="100" t="n">
        <v>59.141464</v>
      </c>
      <c r="W7" s="101" t="n">
        <v>245.939726</v>
      </c>
      <c r="X7" s="100" t="n">
        <v>230.496009</v>
      </c>
    </row>
    <row r="8" customFormat="false" ht="15" hidden="false" customHeight="true" outlineLevel="0" collapsed="false">
      <c r="A8" s="91" t="s">
        <v>214</v>
      </c>
      <c r="B8" s="100" t="n">
        <v>3.113</v>
      </c>
      <c r="C8" s="100" t="n">
        <v>1.443</v>
      </c>
      <c r="D8" s="100" t="n">
        <v>1.039</v>
      </c>
      <c r="E8" s="100" t="n">
        <v>-0.752</v>
      </c>
      <c r="F8" s="100" t="n">
        <v>0.721</v>
      </c>
      <c r="G8" s="100" t="n">
        <v>1.627</v>
      </c>
      <c r="H8" s="100" t="n">
        <v>0.706</v>
      </c>
      <c r="I8" s="100" t="n">
        <v>0.687</v>
      </c>
      <c r="J8" s="100" t="n">
        <v>0.561</v>
      </c>
      <c r="K8" s="100" t="n">
        <v>0.779</v>
      </c>
      <c r="L8" s="100" t="n">
        <v>0.861</v>
      </c>
      <c r="M8" s="100" t="n">
        <v>0.603</v>
      </c>
      <c r="N8" s="100" t="n">
        <v>1.392</v>
      </c>
      <c r="O8" s="100" t="n">
        <v>0.646</v>
      </c>
      <c r="P8" s="100" t="n">
        <v>0.969</v>
      </c>
      <c r="Q8" s="100" t="n">
        <v>0.633</v>
      </c>
      <c r="R8" s="100" t="n">
        <v>0.82</v>
      </c>
      <c r="S8" s="100" t="n">
        <v>1.277</v>
      </c>
      <c r="T8" s="100" t="n">
        <v>1.054</v>
      </c>
      <c r="U8" s="100" t="n">
        <v>1.761</v>
      </c>
      <c r="V8" s="100" t="n">
        <v>0.653</v>
      </c>
      <c r="W8" s="101" t="n">
        <v>3.068</v>
      </c>
      <c r="X8" s="100" t="n">
        <v>4.745</v>
      </c>
    </row>
    <row r="9" customFormat="false" ht="15" hidden="false" customHeight="true" outlineLevel="0" collapsed="false">
      <c r="A9" s="91" t="s">
        <v>216</v>
      </c>
      <c r="B9" s="100" t="n">
        <v>-121.60831</v>
      </c>
      <c r="C9" s="100" t="n">
        <v>9.41097900000002</v>
      </c>
      <c r="D9" s="100" t="n">
        <v>-212.888006</v>
      </c>
      <c r="E9" s="100" t="n">
        <v>-488.750344</v>
      </c>
      <c r="F9" s="100" t="n">
        <v>-205.957492</v>
      </c>
      <c r="G9" s="100" t="n">
        <v>768.529209</v>
      </c>
      <c r="H9" s="100" t="n">
        <v>226.52778</v>
      </c>
      <c r="I9" s="100" t="n">
        <v>236.649375</v>
      </c>
      <c r="J9" s="100" t="n">
        <v>4.002923</v>
      </c>
      <c r="K9" s="100" t="n">
        <v>467.438135</v>
      </c>
      <c r="L9" s="100" t="n">
        <v>9.67890799999999</v>
      </c>
      <c r="M9" s="100" t="n">
        <v>326.710662</v>
      </c>
      <c r="N9" s="100" t="n">
        <v>73.100697</v>
      </c>
      <c r="O9" s="100" t="n">
        <v>171.99418</v>
      </c>
      <c r="P9" s="100" t="n">
        <v>416.620874</v>
      </c>
      <c r="Q9" s="100" t="n">
        <v>247.513745</v>
      </c>
      <c r="R9" s="100" t="n">
        <v>491.000041</v>
      </c>
      <c r="S9" s="100" t="n">
        <v>543.454729</v>
      </c>
      <c r="T9" s="100" t="n">
        <v>156.140202</v>
      </c>
      <c r="U9" s="100" t="n">
        <v>334.969133</v>
      </c>
      <c r="V9" s="100" t="n">
        <v>-84.167612</v>
      </c>
      <c r="W9" s="101" t="n">
        <v>1327.12884</v>
      </c>
      <c r="X9" s="100" t="n">
        <v>950.396452</v>
      </c>
    </row>
    <row r="10" customFormat="false" ht="15" hidden="false" customHeight="true" outlineLevel="0" collapsed="false">
      <c r="A10" s="91" t="s">
        <v>174</v>
      </c>
      <c r="B10" s="100" t="n">
        <v>1.511</v>
      </c>
      <c r="C10" s="100" t="n">
        <v>1.317</v>
      </c>
      <c r="D10" s="100" t="n">
        <v>1.781</v>
      </c>
      <c r="E10" s="100" t="n">
        <v>1.1</v>
      </c>
      <c r="F10" s="100" t="n">
        <v>0.831</v>
      </c>
      <c r="G10" s="100" t="n">
        <v>0.592</v>
      </c>
      <c r="H10" s="100" t="n">
        <v>1.048</v>
      </c>
      <c r="I10" s="100" t="n">
        <v>0.674</v>
      </c>
      <c r="J10" s="100" t="n">
        <v>2.717</v>
      </c>
      <c r="K10" s="100" t="n">
        <v>0.38</v>
      </c>
      <c r="L10" s="100" t="n">
        <v>-0.388</v>
      </c>
      <c r="M10" s="100" t="n">
        <v>0.539</v>
      </c>
      <c r="N10" s="100" t="n">
        <v>1.183</v>
      </c>
      <c r="O10" s="100" t="n">
        <v>0.812</v>
      </c>
      <c r="P10" s="100" t="n">
        <v>2.248</v>
      </c>
      <c r="Q10" s="100" t="n">
        <v>0.449</v>
      </c>
      <c r="R10" s="100" t="n">
        <v>0.337</v>
      </c>
      <c r="S10" s="100" t="n">
        <v>-0.958</v>
      </c>
      <c r="T10" s="100" t="n">
        <v>0.101</v>
      </c>
      <c r="U10" s="100" t="n">
        <v>-0.179</v>
      </c>
      <c r="V10" s="100" t="n">
        <v>0.057</v>
      </c>
      <c r="W10" s="101" t="n">
        <v>3.846</v>
      </c>
      <c r="X10" s="100" t="n">
        <v>-0.979</v>
      </c>
    </row>
    <row r="11" customFormat="false" ht="15" hidden="false" customHeight="true" outlineLevel="0" collapsed="false">
      <c r="A11" s="102" t="s">
        <v>175</v>
      </c>
      <c r="B11" s="103" t="n">
        <v>-24.153973</v>
      </c>
      <c r="C11" s="103" t="n">
        <v>98.9909620000001</v>
      </c>
      <c r="D11" s="103" t="n">
        <v>-122.010758</v>
      </c>
      <c r="E11" s="103" t="n">
        <v>-409.171327</v>
      </c>
      <c r="F11" s="103" t="n">
        <v>-117.809877</v>
      </c>
      <c r="G11" s="103" t="n">
        <v>854.566581</v>
      </c>
      <c r="H11" s="103" t="n">
        <v>308.605723</v>
      </c>
      <c r="I11" s="103" t="n">
        <v>310.579383</v>
      </c>
      <c r="J11" s="103" t="n">
        <v>87.392614</v>
      </c>
      <c r="K11" s="103" t="n">
        <v>546.260348</v>
      </c>
      <c r="L11" s="103" t="n">
        <v>84.357442</v>
      </c>
      <c r="M11" s="103" t="n">
        <v>393.791974</v>
      </c>
      <c r="N11" s="103" t="n">
        <v>143.773295</v>
      </c>
      <c r="O11" s="103" t="n">
        <v>240.404875</v>
      </c>
      <c r="P11" s="103" t="n">
        <v>482.50101</v>
      </c>
      <c r="Q11" s="103" t="n">
        <v>303.415483</v>
      </c>
      <c r="R11" s="103" t="n">
        <v>553.661198</v>
      </c>
      <c r="S11" s="103" t="n">
        <v>604.731801</v>
      </c>
      <c r="T11" s="103" t="n">
        <v>216.217803</v>
      </c>
      <c r="U11" s="103" t="n">
        <v>388.025005</v>
      </c>
      <c r="V11" s="103" t="n">
        <v>-24.316148</v>
      </c>
      <c r="W11" s="104" t="n">
        <v>1579.982566</v>
      </c>
      <c r="X11" s="103" t="n">
        <v>1184.658461</v>
      </c>
    </row>
    <row r="12" customFormat="false" ht="30" hidden="false" customHeight="true" outlineLevel="0" collapsed="false">
      <c r="A12" s="91" t="s">
        <v>241</v>
      </c>
      <c r="B12" s="100"/>
      <c r="C12" s="100"/>
      <c r="D12" s="100"/>
      <c r="E12" s="100"/>
      <c r="F12" s="100"/>
      <c r="G12" s="100"/>
      <c r="H12" s="100"/>
      <c r="I12" s="100"/>
      <c r="J12" s="100"/>
      <c r="K12" s="100"/>
      <c r="L12" s="100"/>
      <c r="M12" s="100"/>
      <c r="N12" s="100"/>
      <c r="O12" s="100"/>
      <c r="P12" s="100"/>
      <c r="Q12" s="100"/>
      <c r="R12" s="100"/>
      <c r="S12" s="100"/>
      <c r="T12" s="100"/>
      <c r="U12" s="100" t="n">
        <v>182.2525104</v>
      </c>
      <c r="V12" s="100" t="n">
        <v>207.063624</v>
      </c>
      <c r="W12" s="101"/>
      <c r="X12" s="100"/>
    </row>
    <row r="13" customFormat="false" ht="15" hidden="false" customHeight="true" outlineLevel="0" collapsed="false">
      <c r="A13" s="91" t="s">
        <v>184</v>
      </c>
      <c r="B13" s="100" t="n">
        <v>268.586987</v>
      </c>
      <c r="C13" s="100" t="n">
        <v>278.421681</v>
      </c>
      <c r="D13" s="100" t="n">
        <v>263.149164</v>
      </c>
      <c r="E13" s="100" t="n">
        <v>232.800258</v>
      </c>
      <c r="F13" s="100" t="n">
        <v>249.425958</v>
      </c>
      <c r="G13" s="100" t="n">
        <v>252.099952</v>
      </c>
      <c r="H13" s="100" t="n">
        <v>224.780948</v>
      </c>
      <c r="I13" s="100" t="n">
        <v>210.326051</v>
      </c>
      <c r="J13" s="100" t="n">
        <v>244.675037</v>
      </c>
      <c r="K13" s="100" t="n">
        <v>248.654763</v>
      </c>
      <c r="L13" s="100" t="n">
        <v>222.154038</v>
      </c>
      <c r="M13" s="100" t="n">
        <v>210.587679</v>
      </c>
      <c r="N13" s="100" t="n">
        <v>212.596571</v>
      </c>
      <c r="O13" s="100" t="n">
        <v>224.118583</v>
      </c>
      <c r="P13" s="100" t="n">
        <v>220.051647</v>
      </c>
      <c r="Q13" s="100" t="n">
        <v>175.488367</v>
      </c>
      <c r="R13" s="100" t="n">
        <v>196.921957</v>
      </c>
      <c r="S13" s="100" t="n">
        <v>208.22978</v>
      </c>
      <c r="T13" s="100" t="n">
        <v>202.506926</v>
      </c>
      <c r="U13" s="100" t="n">
        <v>182.23351</v>
      </c>
      <c r="V13" s="100" t="n">
        <v>207.164624</v>
      </c>
      <c r="W13" s="101" t="n">
        <v>816.580554</v>
      </c>
      <c r="X13" s="100" t="n">
        <v>800.13484</v>
      </c>
    </row>
    <row r="14" customFormat="false" ht="15" hidden="false" customHeight="true" outlineLevel="0" collapsed="false">
      <c r="A14" s="91" t="s">
        <v>218</v>
      </c>
      <c r="B14" s="100" t="n">
        <v>48.894127</v>
      </c>
      <c r="C14" s="100" t="n">
        <v>43.441869</v>
      </c>
      <c r="D14" s="100" t="n">
        <v>45.198385</v>
      </c>
      <c r="E14" s="100" t="n">
        <v>23.95449</v>
      </c>
      <c r="F14" s="100" t="n">
        <v>21.330324</v>
      </c>
      <c r="G14" s="100" t="n">
        <v>17.836069</v>
      </c>
      <c r="H14" s="100" t="n">
        <v>56.583575</v>
      </c>
      <c r="I14" s="100" t="n">
        <v>29.285648</v>
      </c>
      <c r="J14" s="100" t="n">
        <v>28.911349</v>
      </c>
      <c r="K14" s="100" t="n">
        <v>29.601115</v>
      </c>
      <c r="L14" s="100" t="n">
        <v>30.364549</v>
      </c>
      <c r="M14" s="100" t="n">
        <v>28.769431</v>
      </c>
      <c r="N14" s="100" t="n">
        <v>33.977475</v>
      </c>
      <c r="O14" s="100" t="n">
        <v>29.73333</v>
      </c>
      <c r="P14" s="100" t="n">
        <v>32.123348</v>
      </c>
      <c r="Q14" s="100" t="n">
        <v>27.273323</v>
      </c>
      <c r="R14" s="100" t="n">
        <v>28.980574</v>
      </c>
      <c r="S14" s="100" t="n">
        <v>29.423866</v>
      </c>
      <c r="T14" s="100" t="n">
        <v>26.814282</v>
      </c>
      <c r="U14" s="100" t="n">
        <v>27.241848</v>
      </c>
      <c r="V14" s="100" t="n">
        <v>27.616173</v>
      </c>
      <c r="W14" s="101" t="n">
        <v>118.110575</v>
      </c>
      <c r="X14" s="100" t="n">
        <v>111.096169</v>
      </c>
    </row>
    <row r="15" customFormat="false" ht="15" hidden="false" customHeight="true" outlineLevel="0" collapsed="false">
      <c r="A15" s="91" t="s">
        <v>196</v>
      </c>
      <c r="B15" s="100" t="n">
        <v>-269.625114</v>
      </c>
      <c r="C15" s="100" t="n">
        <v>-218.00434</v>
      </c>
      <c r="D15" s="100" t="n">
        <v>-372.819342</v>
      </c>
      <c r="E15" s="100" t="n">
        <v>-625.834238</v>
      </c>
      <c r="F15" s="100" t="n">
        <v>-307.386034</v>
      </c>
      <c r="G15" s="100" t="n">
        <v>277.750243</v>
      </c>
      <c r="H15" s="100" t="n">
        <v>12.623607</v>
      </c>
      <c r="I15" s="100" t="n">
        <v>-18.146874</v>
      </c>
      <c r="J15" s="100" t="n">
        <v>-214.28804</v>
      </c>
      <c r="K15" s="100" t="n">
        <v>126.901736</v>
      </c>
      <c r="L15" s="100" t="n">
        <v>-193.831825</v>
      </c>
      <c r="M15" s="100" t="n">
        <v>40.296073</v>
      </c>
      <c r="N15" s="100" t="n">
        <v>-125.575005</v>
      </c>
      <c r="O15" s="100" t="n">
        <v>-50.112025</v>
      </c>
      <c r="P15" s="100" t="n">
        <v>86.643103</v>
      </c>
      <c r="Q15" s="100" t="n">
        <v>10.483308</v>
      </c>
      <c r="R15" s="100" t="n">
        <v>194.306669</v>
      </c>
      <c r="S15" s="100" t="n">
        <v>210.183327</v>
      </c>
      <c r="T15" s="100" t="n">
        <v>-29.596899</v>
      </c>
      <c r="U15" s="100" t="n">
        <v>96.799222</v>
      </c>
      <c r="V15" s="100" t="n">
        <v>-214.958675</v>
      </c>
      <c r="W15" s="101" t="n">
        <v>241.321055</v>
      </c>
      <c r="X15" s="100" t="n">
        <v>62.4269749999999</v>
      </c>
    </row>
    <row r="16" customFormat="false" ht="15" hidden="false" customHeight="true" outlineLevel="0" collapsed="false">
      <c r="A16" s="91" t="s">
        <v>198</v>
      </c>
      <c r="B16" s="100" t="n">
        <v>-8.42</v>
      </c>
      <c r="C16" s="100" t="n">
        <v>-19.288515</v>
      </c>
      <c r="D16" s="100" t="n">
        <v>0.165596</v>
      </c>
      <c r="E16" s="100" t="n">
        <v>9.866797</v>
      </c>
      <c r="F16" s="100" t="n">
        <v>28.665194</v>
      </c>
      <c r="G16" s="100" t="n">
        <v>26.958377</v>
      </c>
      <c r="H16" s="100" t="n">
        <v>10.640383</v>
      </c>
      <c r="I16" s="100" t="n">
        <v>20.808425</v>
      </c>
      <c r="J16" s="100" t="n">
        <v>-7.020749</v>
      </c>
      <c r="K16" s="100" t="n">
        <v>15.713278</v>
      </c>
      <c r="L16" s="100" t="n">
        <v>22.034035</v>
      </c>
      <c r="M16" s="100" t="n">
        <v>24.771842</v>
      </c>
      <c r="N16" s="100" t="n">
        <v>-5.684</v>
      </c>
      <c r="O16" s="100" t="n">
        <v>-21.164755</v>
      </c>
      <c r="P16" s="100" t="n">
        <v>27.271692</v>
      </c>
      <c r="Q16" s="100" t="n">
        <v>30.845707</v>
      </c>
      <c r="R16" s="100" t="n">
        <v>-15.479015</v>
      </c>
      <c r="S16" s="100" t="n">
        <v>-1.131842</v>
      </c>
      <c r="T16" s="100" t="n">
        <v>1.984514</v>
      </c>
      <c r="U16" s="100" t="n">
        <v>0.632371</v>
      </c>
      <c r="V16" s="100" t="n">
        <v>-3.668617</v>
      </c>
      <c r="W16" s="101" t="n">
        <v>21.473629</v>
      </c>
      <c r="X16" s="100" t="n">
        <v>-2.183574</v>
      </c>
    </row>
    <row r="17" customFormat="false" ht="15" hidden="false" customHeight="true" outlineLevel="0" collapsed="false">
      <c r="A17" s="102" t="s">
        <v>210</v>
      </c>
      <c r="B17" s="103" t="n">
        <v>39.439</v>
      </c>
      <c r="C17" s="103" t="n">
        <v>84.568695</v>
      </c>
      <c r="D17" s="103" t="n">
        <v>-64.306197</v>
      </c>
      <c r="E17" s="103" t="n">
        <v>-359.213693</v>
      </c>
      <c r="F17" s="103" t="n">
        <v>-7.96255799999999</v>
      </c>
      <c r="G17" s="103" t="n">
        <v>574.645641</v>
      </c>
      <c r="H17" s="103" t="n">
        <v>304.628513</v>
      </c>
      <c r="I17" s="103" t="n">
        <v>242.27025</v>
      </c>
      <c r="J17" s="103" t="n">
        <v>52.280597</v>
      </c>
      <c r="K17" s="103" t="n">
        <v>420.869892</v>
      </c>
      <c r="L17" s="103" t="n">
        <v>80.720796</v>
      </c>
      <c r="M17" s="103" t="n">
        <v>304.426025</v>
      </c>
      <c r="N17" s="103" t="n">
        <v>115.31604</v>
      </c>
      <c r="O17" s="103" t="n">
        <v>182.575135</v>
      </c>
      <c r="P17" s="103" t="n">
        <v>366.09079</v>
      </c>
      <c r="Q17" s="103" t="n">
        <v>244.088705</v>
      </c>
      <c r="R17" s="103" t="n">
        <v>404.731182</v>
      </c>
      <c r="S17" s="103" t="n">
        <v>446.706132</v>
      </c>
      <c r="T17" s="103" t="n">
        <v>201.707825</v>
      </c>
      <c r="U17" s="103" t="n">
        <v>306.906951</v>
      </c>
      <c r="V17" s="103" t="n">
        <v>16.153505</v>
      </c>
      <c r="W17" s="104" t="n">
        <v>1197.485812</v>
      </c>
      <c r="X17" s="103" t="n">
        <v>971.474413</v>
      </c>
    </row>
    <row r="18" customFormat="false" ht="30" hidden="false" customHeight="true" outlineLevel="0" collapsed="false">
      <c r="A18" s="102" t="s">
        <v>200</v>
      </c>
      <c r="B18" s="103" t="n">
        <v>-63.591973</v>
      </c>
      <c r="C18" s="103" t="n">
        <v>14.422268</v>
      </c>
      <c r="D18" s="103" t="n">
        <v>-57.824562</v>
      </c>
      <c r="E18" s="103" t="n">
        <v>-49.957634</v>
      </c>
      <c r="F18" s="103" t="n">
        <v>-109.847319</v>
      </c>
      <c r="G18" s="103" t="n">
        <v>279.92394</v>
      </c>
      <c r="H18" s="103" t="n">
        <v>3.97521</v>
      </c>
      <c r="I18" s="103" t="n">
        <v>68.307133</v>
      </c>
      <c r="J18" s="103" t="n">
        <v>35.112716</v>
      </c>
      <c r="K18" s="103" t="n">
        <v>125.392756</v>
      </c>
      <c r="L18" s="103" t="n">
        <v>3.636647</v>
      </c>
      <c r="M18" s="103" t="n">
        <v>89.362948</v>
      </c>
      <c r="N18" s="103" t="n">
        <v>28.456257</v>
      </c>
      <c r="O18" s="103" t="n">
        <v>57.828739</v>
      </c>
      <c r="P18" s="103" t="n">
        <v>116.413221</v>
      </c>
      <c r="Q18" s="103" t="n">
        <v>59.324778</v>
      </c>
      <c r="R18" s="103" t="n">
        <v>148.939014</v>
      </c>
      <c r="S18" s="103" t="n">
        <v>158.02667</v>
      </c>
      <c r="T18" s="103" t="n">
        <v>14.51098</v>
      </c>
      <c r="U18" s="103" t="n">
        <v>81.116053</v>
      </c>
      <c r="V18" s="103" t="n">
        <v>-40.469653</v>
      </c>
      <c r="W18" s="104" t="n">
        <v>382.505752</v>
      </c>
      <c r="X18" s="103" t="n">
        <v>213.18405</v>
      </c>
    </row>
    <row r="19" customFormat="false" ht="15" hidden="false" customHeight="true" outlineLevel="0" collapsed="false">
      <c r="A19" s="91" t="s">
        <v>201</v>
      </c>
      <c r="B19" s="100" t="n">
        <v>-89.407329</v>
      </c>
      <c r="C19" s="100" t="n">
        <v>0.239152</v>
      </c>
      <c r="D19" s="100" t="n">
        <v>-60.708064</v>
      </c>
      <c r="E19" s="100" t="n">
        <v>-65.371446</v>
      </c>
      <c r="F19" s="100" t="n">
        <v>-136.230582</v>
      </c>
      <c r="G19" s="100" t="n">
        <v>263.628596</v>
      </c>
      <c r="H19" s="100" t="n">
        <v>-18.874558</v>
      </c>
      <c r="I19" s="100" t="n">
        <v>50.200781</v>
      </c>
      <c r="J19" s="100" t="n">
        <v>25.442419</v>
      </c>
      <c r="K19" s="100" t="n">
        <v>111.938154</v>
      </c>
      <c r="L19" s="100" t="n">
        <v>-17.229894</v>
      </c>
      <c r="M19" s="100" t="n">
        <v>74.27954</v>
      </c>
      <c r="N19" s="100" t="n">
        <v>16.341492</v>
      </c>
      <c r="O19" s="100" t="n">
        <v>50.284572</v>
      </c>
      <c r="P19" s="100" t="n">
        <v>98.992688</v>
      </c>
      <c r="Q19" s="100" t="n">
        <v>46.457837</v>
      </c>
      <c r="R19" s="100" t="n">
        <v>139.146148</v>
      </c>
      <c r="S19" s="100" t="n">
        <v>126.222893</v>
      </c>
      <c r="T19" s="100" t="n">
        <v>22.733243</v>
      </c>
      <c r="U19" s="100" t="n">
        <v>63.688183</v>
      </c>
      <c r="V19" s="100" t="n">
        <v>-54.204652</v>
      </c>
      <c r="W19" s="101" t="n">
        <v>334.881245</v>
      </c>
      <c r="X19" s="100" t="n">
        <v>158.439667</v>
      </c>
    </row>
    <row r="20" customFormat="false" ht="15" hidden="false" customHeight="true" outlineLevel="0" collapsed="false">
      <c r="A20" s="102" t="s">
        <v>202</v>
      </c>
      <c r="B20" s="103" t="n">
        <v>25.815356</v>
      </c>
      <c r="C20" s="103" t="n">
        <v>14.183116</v>
      </c>
      <c r="D20" s="103" t="n">
        <v>2.883502</v>
      </c>
      <c r="E20" s="103" t="n">
        <v>15.413812</v>
      </c>
      <c r="F20" s="103" t="n">
        <v>26.383263</v>
      </c>
      <c r="G20" s="103" t="n">
        <v>16.295344</v>
      </c>
      <c r="H20" s="103" t="n">
        <v>22.849768</v>
      </c>
      <c r="I20" s="103" t="n">
        <v>18.106352</v>
      </c>
      <c r="J20" s="103" t="n">
        <v>9.670297</v>
      </c>
      <c r="K20" s="103" t="n">
        <v>13.454602</v>
      </c>
      <c r="L20" s="103" t="n">
        <v>20.866541</v>
      </c>
      <c r="M20" s="103" t="n">
        <v>15.083408</v>
      </c>
      <c r="N20" s="103" t="n">
        <v>12.114765</v>
      </c>
      <c r="O20" s="103" t="n">
        <v>7.544167</v>
      </c>
      <c r="P20" s="103" t="n">
        <v>17.420533</v>
      </c>
      <c r="Q20" s="103" t="n">
        <v>12.866941</v>
      </c>
      <c r="R20" s="103" t="n">
        <v>9.792866</v>
      </c>
      <c r="S20" s="103" t="n">
        <v>31.803777</v>
      </c>
      <c r="T20" s="103" t="n">
        <v>-8.222263</v>
      </c>
      <c r="U20" s="103" t="n">
        <v>17.42787</v>
      </c>
      <c r="V20" s="103" t="n">
        <v>13.734999</v>
      </c>
      <c r="W20" s="104" t="n">
        <v>47.624507</v>
      </c>
      <c r="X20" s="103" t="n">
        <v>54.744383</v>
      </c>
    </row>
    <row r="22" customFormat="false" ht="30" hidden="false" customHeight="true" outlineLevel="0" collapsed="false">
      <c r="B22" s="137" t="s">
        <v>275</v>
      </c>
      <c r="C22" s="137"/>
      <c r="D22" s="137"/>
      <c r="E22" s="137"/>
      <c r="F22" s="137"/>
      <c r="G22" s="137"/>
      <c r="H22" s="137"/>
      <c r="I22" s="137"/>
      <c r="J22" s="137"/>
      <c r="K22" s="137"/>
      <c r="L22" s="137"/>
      <c r="M22" s="137"/>
      <c r="N22" s="137"/>
      <c r="O22" s="137"/>
      <c r="P22" s="137"/>
      <c r="Q22" s="137"/>
      <c r="R22" s="137"/>
      <c r="S22" s="137"/>
      <c r="T22" s="137"/>
      <c r="U22" s="137"/>
      <c r="V22" s="137"/>
      <c r="W22" s="137"/>
      <c r="X22" s="96"/>
    </row>
    <row r="23" customFormat="false" ht="27" hidden="false" customHeight="true" outlineLevel="0" collapsed="false">
      <c r="A23" s="91" t="s">
        <v>240</v>
      </c>
      <c r="B23" s="100"/>
      <c r="C23" s="100"/>
      <c r="D23" s="100"/>
      <c r="E23" s="100"/>
      <c r="F23" s="100"/>
      <c r="G23" s="100"/>
      <c r="H23" s="100"/>
      <c r="I23" s="100"/>
      <c r="J23" s="100"/>
      <c r="K23" s="100"/>
      <c r="L23" s="100"/>
      <c r="M23" s="100"/>
      <c r="N23" s="100"/>
      <c r="O23" s="100"/>
      <c r="P23" s="100"/>
      <c r="Q23" s="100"/>
      <c r="R23" s="100"/>
      <c r="S23" s="100"/>
      <c r="T23" s="100"/>
      <c r="U23" s="100" t="n">
        <v>1.25135709</v>
      </c>
      <c r="V23" s="100" t="n">
        <v>-0.39216</v>
      </c>
      <c r="W23" s="101"/>
      <c r="X23" s="100"/>
    </row>
    <row r="24" customFormat="false" ht="15" hidden="false" customHeight="true" outlineLevel="0" collapsed="false">
      <c r="A24" s="91" t="s">
        <v>166</v>
      </c>
      <c r="B24" s="100" t="n">
        <v>5.623036</v>
      </c>
      <c r="C24" s="100" t="n">
        <v>2.681282</v>
      </c>
      <c r="D24" s="100" t="n">
        <v>5.474586</v>
      </c>
      <c r="E24" s="100" t="n">
        <v>5.62946</v>
      </c>
      <c r="F24" s="100" t="n">
        <v>4.27979</v>
      </c>
      <c r="G24" s="100" t="n">
        <v>4.145255</v>
      </c>
      <c r="H24" s="100" t="n">
        <v>4.347769</v>
      </c>
      <c r="I24" s="100" t="n">
        <v>3.777524</v>
      </c>
      <c r="J24" s="100" t="n">
        <v>3.768411</v>
      </c>
      <c r="K24" s="100" t="n">
        <v>3.834573</v>
      </c>
      <c r="L24" s="100" t="n">
        <v>3.077223</v>
      </c>
      <c r="M24" s="100" t="n">
        <v>2.907191</v>
      </c>
      <c r="N24" s="100" t="n">
        <v>-0.0727</v>
      </c>
      <c r="O24" s="100" t="n">
        <v>0.0724100000000001</v>
      </c>
      <c r="P24" s="100" t="n">
        <v>-0.118226</v>
      </c>
      <c r="Q24" s="100" t="n">
        <v>-0.129205</v>
      </c>
      <c r="R24" s="100" t="n">
        <v>-0.494586</v>
      </c>
      <c r="S24" s="100" t="n">
        <v>-0.943202</v>
      </c>
      <c r="T24" s="100" t="n">
        <v>1.684427</v>
      </c>
      <c r="U24" s="100" t="n">
        <v>1.203357</v>
      </c>
      <c r="V24" s="100" t="n">
        <v>-0.34416</v>
      </c>
      <c r="W24" s="101" t="n">
        <v>-0.669607</v>
      </c>
      <c r="X24" s="100" t="n">
        <v>1.600422</v>
      </c>
    </row>
    <row r="25" customFormat="false" ht="15" hidden="false" customHeight="true" outlineLevel="0" collapsed="false">
      <c r="A25" s="91" t="s">
        <v>214</v>
      </c>
      <c r="B25" s="100" t="n">
        <v>0.318</v>
      </c>
      <c r="C25" s="100" t="n">
        <v>0.174</v>
      </c>
      <c r="D25" s="100" t="n">
        <v>0.214</v>
      </c>
      <c r="E25" s="100" t="n">
        <v>0.122</v>
      </c>
      <c r="F25" s="100" t="n">
        <v>0.186</v>
      </c>
      <c r="G25" s="100" t="n">
        <v>0.209</v>
      </c>
      <c r="H25" s="100" t="n">
        <v>0.177</v>
      </c>
      <c r="I25" s="100" t="n">
        <v>0.17</v>
      </c>
      <c r="J25" s="100" t="n">
        <v>0.164</v>
      </c>
      <c r="K25" s="100" t="n">
        <v>0.132</v>
      </c>
      <c r="L25" s="100" t="n">
        <v>-0.15</v>
      </c>
      <c r="M25" s="100" t="n">
        <v>0.073</v>
      </c>
      <c r="N25" s="100" t="n">
        <v>-0.068</v>
      </c>
      <c r="O25" s="100" t="n">
        <v>0.112</v>
      </c>
      <c r="P25" s="100" t="n">
        <v>-0.101</v>
      </c>
      <c r="Q25" s="100" t="n">
        <v>0.306</v>
      </c>
      <c r="R25" s="100" t="n">
        <v>-0.013</v>
      </c>
      <c r="S25" s="100" t="n">
        <v>0.895</v>
      </c>
      <c r="T25" s="100" t="n">
        <v>-0.637</v>
      </c>
      <c r="U25" s="100" t="n">
        <v>0.187</v>
      </c>
      <c r="V25" s="100" t="n">
        <v>0.235</v>
      </c>
      <c r="W25" s="101" t="n">
        <v>0.304</v>
      </c>
      <c r="X25" s="100" t="n">
        <v>0.68</v>
      </c>
    </row>
    <row r="26" customFormat="false" ht="15" hidden="false" customHeight="true" outlineLevel="0" collapsed="false">
      <c r="A26" s="91" t="s">
        <v>216</v>
      </c>
      <c r="B26" s="100" t="n">
        <v>9.851396</v>
      </c>
      <c r="C26" s="100" t="n">
        <v>5.739852</v>
      </c>
      <c r="D26" s="100" t="n">
        <v>-21.81038</v>
      </c>
      <c r="E26" s="100" t="n">
        <v>-15.906748</v>
      </c>
      <c r="F26" s="100" t="n">
        <v>20.068728</v>
      </c>
      <c r="G26" s="100" t="n">
        <v>52.354911</v>
      </c>
      <c r="H26" s="100" t="n">
        <v>20.402639</v>
      </c>
      <c r="I26" s="100" t="n">
        <v>20.094788</v>
      </c>
      <c r="J26" s="100" t="n">
        <v>-2.99616</v>
      </c>
      <c r="K26" s="100" t="n">
        <v>32.780925</v>
      </c>
      <c r="L26" s="100" t="n">
        <v>14.761765</v>
      </c>
      <c r="M26" s="100" t="n">
        <v>22.118974</v>
      </c>
      <c r="N26" s="100" t="n">
        <v>6.326626</v>
      </c>
      <c r="O26" s="100" t="n">
        <v>-4.448024</v>
      </c>
      <c r="P26" s="100" t="n">
        <v>18.963928</v>
      </c>
      <c r="Q26" s="100" t="n">
        <v>25.089983</v>
      </c>
      <c r="R26" s="100" t="n">
        <v>10.019662</v>
      </c>
      <c r="S26" s="100" t="n">
        <v>29.218961</v>
      </c>
      <c r="T26" s="100" t="n">
        <v>18.601166</v>
      </c>
      <c r="U26" s="100" t="n">
        <v>23.512683</v>
      </c>
      <c r="V26" s="100" t="n">
        <v>4.760418</v>
      </c>
      <c r="W26" s="101" t="n">
        <v>49.625549</v>
      </c>
      <c r="X26" s="100" t="n">
        <v>76.093228</v>
      </c>
    </row>
    <row r="27" customFormat="false" ht="15" hidden="false" customHeight="true" outlineLevel="0" collapsed="false">
      <c r="A27" s="91" t="s">
        <v>174</v>
      </c>
      <c r="B27" s="100" t="n">
        <v>0.084</v>
      </c>
      <c r="C27" s="100" t="n">
        <v>-0.191</v>
      </c>
      <c r="D27" s="100" t="n">
        <v>-0.206</v>
      </c>
      <c r="E27" s="100" t="n">
        <v>-0.021</v>
      </c>
      <c r="F27" s="100" t="n">
        <v>-0.077</v>
      </c>
      <c r="G27" s="100" t="n">
        <v>-0.033</v>
      </c>
      <c r="H27" s="100" t="n">
        <v>0.013</v>
      </c>
      <c r="I27" s="100" t="n">
        <v>-0.026</v>
      </c>
      <c r="J27" s="100" t="n">
        <v>0.133</v>
      </c>
      <c r="K27" s="100" t="n">
        <v>0.022172</v>
      </c>
      <c r="L27" s="100" t="n">
        <v>-1.16</v>
      </c>
      <c r="M27" s="100" t="n">
        <v>-0.164</v>
      </c>
      <c r="N27" s="100" t="n">
        <v>0.15</v>
      </c>
      <c r="O27" s="100" t="n">
        <v>0.009</v>
      </c>
      <c r="P27" s="100" t="n">
        <v>-0.012</v>
      </c>
      <c r="Q27" s="100" t="n">
        <v>-0.017</v>
      </c>
      <c r="R27" s="100" t="n">
        <v>0.141</v>
      </c>
      <c r="S27" s="100" t="n">
        <v>-0.125</v>
      </c>
      <c r="T27" s="100" t="n">
        <v>0.008</v>
      </c>
      <c r="U27" s="100" t="n">
        <v>0.004</v>
      </c>
      <c r="V27" s="100" t="n">
        <v>0.02</v>
      </c>
      <c r="W27" s="101" t="n">
        <v>0.121</v>
      </c>
      <c r="X27" s="100" t="n">
        <v>-0.093</v>
      </c>
    </row>
    <row r="28" customFormat="false" ht="15" hidden="false" customHeight="true" outlineLevel="0" collapsed="false">
      <c r="A28" s="102" t="s">
        <v>175</v>
      </c>
      <c r="B28" s="103" t="n">
        <v>15.876432</v>
      </c>
      <c r="C28" s="103" t="n">
        <v>8.404134</v>
      </c>
      <c r="D28" s="103" t="n">
        <v>-16.327794</v>
      </c>
      <c r="E28" s="103" t="n">
        <v>-10.176288</v>
      </c>
      <c r="F28" s="103" t="n">
        <v>24.457518</v>
      </c>
      <c r="G28" s="103" t="n">
        <v>56.676166</v>
      </c>
      <c r="H28" s="103" t="n">
        <v>24.940408</v>
      </c>
      <c r="I28" s="103" t="n">
        <v>24.016312</v>
      </c>
      <c r="J28" s="103" t="n">
        <v>1.069251</v>
      </c>
      <c r="K28" s="103" t="n">
        <v>36.76967</v>
      </c>
      <c r="L28" s="103" t="n">
        <v>16.528988</v>
      </c>
      <c r="M28" s="103" t="n">
        <v>24.935165</v>
      </c>
      <c r="N28" s="103" t="n">
        <v>6.335926</v>
      </c>
      <c r="O28" s="103" t="n">
        <v>-4.254614</v>
      </c>
      <c r="P28" s="103" t="n">
        <v>18.732702</v>
      </c>
      <c r="Q28" s="103" t="n">
        <v>25.249778</v>
      </c>
      <c r="R28" s="103" t="n">
        <v>9.653076</v>
      </c>
      <c r="S28" s="103" t="n">
        <v>29.045759</v>
      </c>
      <c r="T28" s="103" t="n">
        <v>19.656593</v>
      </c>
      <c r="U28" s="103" t="n">
        <v>24.90704</v>
      </c>
      <c r="V28" s="103" t="n">
        <v>4.671258</v>
      </c>
      <c r="W28" s="104" t="n">
        <v>49.380942</v>
      </c>
      <c r="X28" s="103" t="n">
        <v>78.28065</v>
      </c>
    </row>
    <row r="29" customFormat="false" ht="30" hidden="false" customHeight="true" outlineLevel="0" collapsed="false">
      <c r="A29" s="91" t="s">
        <v>241</v>
      </c>
      <c r="B29" s="100"/>
      <c r="C29" s="100"/>
      <c r="D29" s="100"/>
      <c r="E29" s="100"/>
      <c r="F29" s="100"/>
      <c r="G29" s="100"/>
      <c r="H29" s="100"/>
      <c r="I29" s="100"/>
      <c r="J29" s="100"/>
      <c r="K29" s="100"/>
      <c r="L29" s="100"/>
      <c r="M29" s="100"/>
      <c r="N29" s="100"/>
      <c r="O29" s="100"/>
      <c r="P29" s="100"/>
      <c r="Q29" s="100"/>
      <c r="R29" s="100"/>
      <c r="S29" s="100"/>
      <c r="T29" s="100"/>
      <c r="U29" s="100" t="n">
        <v>1.79163902</v>
      </c>
      <c r="V29" s="100" t="n">
        <v>-0.206967</v>
      </c>
      <c r="W29" s="101"/>
      <c r="X29" s="100"/>
    </row>
    <row r="30" customFormat="false" ht="15" hidden="false" customHeight="true" outlineLevel="0" collapsed="false">
      <c r="A30" s="91" t="s">
        <v>184</v>
      </c>
      <c r="B30" s="100" t="n">
        <v>8.907152</v>
      </c>
      <c r="C30" s="100" t="n">
        <v>6.739976</v>
      </c>
      <c r="D30" s="100" t="n">
        <v>-1.981535</v>
      </c>
      <c r="E30" s="100" t="n">
        <v>7.435704</v>
      </c>
      <c r="F30" s="100" t="n">
        <v>6.06252</v>
      </c>
      <c r="G30" s="100" t="n">
        <v>6.210266</v>
      </c>
      <c r="H30" s="100" t="n">
        <v>5.783349</v>
      </c>
      <c r="I30" s="100" t="n">
        <v>2.311793</v>
      </c>
      <c r="J30" s="100" t="n">
        <v>14.307773</v>
      </c>
      <c r="K30" s="100" t="n">
        <v>6.891847</v>
      </c>
      <c r="L30" s="100" t="n">
        <v>3.64391</v>
      </c>
      <c r="M30" s="100" t="n">
        <v>4.940872</v>
      </c>
      <c r="N30" s="100" t="n">
        <v>1.800321</v>
      </c>
      <c r="O30" s="100" t="n">
        <v>1.859872</v>
      </c>
      <c r="P30" s="100" t="n">
        <v>0.980004</v>
      </c>
      <c r="Q30" s="100" t="n">
        <v>2.155375</v>
      </c>
      <c r="R30" s="100" t="n">
        <v>1.527813</v>
      </c>
      <c r="S30" s="100" t="n">
        <v>0.542143</v>
      </c>
      <c r="T30" s="100" t="n">
        <v>1.40545</v>
      </c>
      <c r="U30" s="100" t="n">
        <v>1.779639</v>
      </c>
      <c r="V30" s="100" t="n">
        <v>-0.194967</v>
      </c>
      <c r="W30" s="101" t="n">
        <v>6.523064</v>
      </c>
      <c r="X30" s="100" t="n">
        <v>3.532265</v>
      </c>
    </row>
    <row r="31" customFormat="false" ht="15" hidden="false" customHeight="true" outlineLevel="0" collapsed="false">
      <c r="A31" s="91" t="s">
        <v>218</v>
      </c>
      <c r="B31" s="100" t="n">
        <v>3.448187</v>
      </c>
      <c r="C31" s="100" t="n">
        <v>2.709023</v>
      </c>
      <c r="D31" s="100" t="n">
        <v>3.669536</v>
      </c>
      <c r="E31" s="100" t="n">
        <v>2.612608</v>
      </c>
      <c r="F31" s="100" t="n">
        <v>2.746777</v>
      </c>
      <c r="G31" s="100" t="n">
        <v>2.670954</v>
      </c>
      <c r="H31" s="100" t="n">
        <v>2.904907</v>
      </c>
      <c r="I31" s="100" t="n">
        <v>2.27655</v>
      </c>
      <c r="J31" s="100" t="n">
        <v>1.481497</v>
      </c>
      <c r="K31" s="100" t="n">
        <v>3.749017</v>
      </c>
      <c r="L31" s="100" t="n">
        <v>2.423419</v>
      </c>
      <c r="M31" s="100" t="n">
        <v>2.095081</v>
      </c>
      <c r="N31" s="100" t="n">
        <v>2.040304</v>
      </c>
      <c r="O31" s="100" t="n">
        <v>2.058019</v>
      </c>
      <c r="P31" s="100" t="n">
        <v>2.206975</v>
      </c>
      <c r="Q31" s="100" t="n">
        <v>2.298161</v>
      </c>
      <c r="R31" s="100" t="n">
        <v>2.386154</v>
      </c>
      <c r="S31" s="100" t="n">
        <v>2.324164</v>
      </c>
      <c r="T31" s="100" t="n">
        <v>2.392154</v>
      </c>
      <c r="U31" s="100" t="n">
        <v>2.19637</v>
      </c>
      <c r="V31" s="100" t="n">
        <v>1.744793</v>
      </c>
      <c r="W31" s="101" t="n">
        <v>8.949309</v>
      </c>
      <c r="X31" s="100" t="n">
        <v>8.657481</v>
      </c>
    </row>
    <row r="32" customFormat="false" ht="15" hidden="false" customHeight="true" outlineLevel="0" collapsed="false">
      <c r="A32" s="91" t="s">
        <v>196</v>
      </c>
      <c r="B32" s="100" t="n">
        <v>0.72217457</v>
      </c>
      <c r="C32" s="100" t="n">
        <v>-10.841253</v>
      </c>
      <c r="D32" s="100" t="n">
        <v>-4.904255</v>
      </c>
      <c r="E32" s="100" t="n">
        <v>-20.499201</v>
      </c>
      <c r="F32" s="100" t="n">
        <v>4.133708</v>
      </c>
      <c r="G32" s="100" t="n">
        <v>21.592091</v>
      </c>
      <c r="H32" s="100" t="n">
        <v>1.403904</v>
      </c>
      <c r="I32" s="100" t="n">
        <v>6.645439</v>
      </c>
      <c r="J32" s="100" t="n">
        <v>-15.317688</v>
      </c>
      <c r="K32" s="100" t="n">
        <v>11.744871</v>
      </c>
      <c r="L32" s="100" t="n">
        <v>-0.98634</v>
      </c>
      <c r="M32" s="100" t="n">
        <v>3.355811</v>
      </c>
      <c r="N32" s="100" t="n">
        <v>0.233220000000001</v>
      </c>
      <c r="O32" s="100" t="n">
        <v>-10.05532</v>
      </c>
      <c r="P32" s="100" t="n">
        <v>4.4708</v>
      </c>
      <c r="Q32" s="100" t="n">
        <v>6.793836</v>
      </c>
      <c r="R32" s="100" t="n">
        <v>7.834165</v>
      </c>
      <c r="S32" s="100" t="n">
        <v>6.030992</v>
      </c>
      <c r="T32" s="100" t="n">
        <v>12.577159</v>
      </c>
      <c r="U32" s="100" t="n">
        <v>6.533328</v>
      </c>
      <c r="V32" s="100" t="n">
        <v>-0.681907000000001</v>
      </c>
      <c r="W32" s="101" t="n">
        <v>9.043481</v>
      </c>
      <c r="X32" s="100" t="n">
        <v>24.459572</v>
      </c>
    </row>
    <row r="33" customFormat="false" ht="15" hidden="false" customHeight="true" outlineLevel="0" collapsed="false">
      <c r="A33" s="91" t="s">
        <v>198</v>
      </c>
      <c r="B33" s="100" t="n">
        <v>4.65396443</v>
      </c>
      <c r="C33" s="100" t="n">
        <v>3.76</v>
      </c>
      <c r="D33" s="100" t="n">
        <v>-5.326</v>
      </c>
      <c r="E33" s="100" t="n">
        <v>-5.356</v>
      </c>
      <c r="F33" s="100" t="n">
        <v>13.6</v>
      </c>
      <c r="G33" s="100" t="n">
        <v>8.33</v>
      </c>
      <c r="H33" s="100" t="n">
        <v>6.958528</v>
      </c>
      <c r="I33" s="100" t="n">
        <v>5.936348</v>
      </c>
      <c r="J33" s="100" t="n">
        <v>-2.246384</v>
      </c>
      <c r="K33" s="100" t="n">
        <v>1.085455</v>
      </c>
      <c r="L33" s="100" t="n">
        <v>5.083652</v>
      </c>
      <c r="M33" s="100" t="n">
        <v>8.238344</v>
      </c>
      <c r="N33" s="100" t="n">
        <v>-1.818092</v>
      </c>
      <c r="O33" s="100" t="n">
        <v>1.724363</v>
      </c>
      <c r="P33" s="100" t="n">
        <v>3.61617</v>
      </c>
      <c r="Q33" s="100" t="n">
        <v>6.560963</v>
      </c>
      <c r="R33" s="100" t="n">
        <v>-5.770174</v>
      </c>
      <c r="S33" s="100" t="n">
        <v>8.324971</v>
      </c>
      <c r="T33" s="100" t="n">
        <v>-14.250033</v>
      </c>
      <c r="U33" s="100" t="n">
        <v>1.592748</v>
      </c>
      <c r="V33" s="100" t="n">
        <v>0.538621000000001</v>
      </c>
      <c r="W33" s="101" t="n">
        <v>6.131322</v>
      </c>
      <c r="X33" s="100" t="n">
        <v>-3.793693</v>
      </c>
    </row>
    <row r="34" customFormat="false" ht="15" hidden="false" customHeight="true" outlineLevel="0" collapsed="false">
      <c r="A34" s="102" t="s">
        <v>210</v>
      </c>
      <c r="B34" s="103" t="n">
        <v>17.726478</v>
      </c>
      <c r="C34" s="103" t="n">
        <v>2.372746</v>
      </c>
      <c r="D34" s="103" t="n">
        <v>-8.544254</v>
      </c>
      <c r="E34" s="103" t="n">
        <v>-15.805889</v>
      </c>
      <c r="F34" s="103" t="n">
        <v>26.542005</v>
      </c>
      <c r="G34" s="103" t="n">
        <v>38.802311</v>
      </c>
      <c r="H34" s="103" t="n">
        <v>17.050689</v>
      </c>
      <c r="I34" s="103" t="n">
        <v>17.172129</v>
      </c>
      <c r="J34" s="103" t="n">
        <v>-1.776802</v>
      </c>
      <c r="K34" s="103" t="n">
        <v>23.47119</v>
      </c>
      <c r="L34" s="103" t="n">
        <v>10.16464</v>
      </c>
      <c r="M34" s="103" t="n">
        <v>18.630109</v>
      </c>
      <c r="N34" s="103" t="n">
        <v>2.254753</v>
      </c>
      <c r="O34" s="103" t="n">
        <v>-4.412066</v>
      </c>
      <c r="P34" s="103" t="n">
        <v>11.270949</v>
      </c>
      <c r="Q34" s="103" t="n">
        <v>17.811335</v>
      </c>
      <c r="R34" s="103" t="n">
        <v>5.976958</v>
      </c>
      <c r="S34" s="103" t="n">
        <v>17.22227</v>
      </c>
      <c r="T34" s="103" t="n">
        <v>2.12473</v>
      </c>
      <c r="U34" s="103" t="n">
        <v>12.102085</v>
      </c>
      <c r="V34" s="103" t="n">
        <v>1.40654</v>
      </c>
      <c r="W34" s="104" t="n">
        <v>30.647176</v>
      </c>
      <c r="X34" s="103" t="n">
        <v>32.855625</v>
      </c>
    </row>
    <row r="35" customFormat="false" ht="30" hidden="false" customHeight="true" outlineLevel="0" collapsed="false">
      <c r="A35" s="102" t="s">
        <v>200</v>
      </c>
      <c r="B35" s="103" t="n">
        <v>-1.852045</v>
      </c>
      <c r="C35" s="103" t="n">
        <v>6.034387</v>
      </c>
      <c r="D35" s="103" t="n">
        <v>-7.783541</v>
      </c>
      <c r="E35" s="103" t="n">
        <v>5.6286</v>
      </c>
      <c r="F35" s="103" t="n">
        <v>-2.083486</v>
      </c>
      <c r="G35" s="103" t="n">
        <v>17.872855</v>
      </c>
      <c r="H35" s="103" t="n">
        <v>7.890719</v>
      </c>
      <c r="I35" s="103" t="n">
        <v>6.844182</v>
      </c>
      <c r="J35" s="103" t="n">
        <v>2.846053</v>
      </c>
      <c r="K35" s="103" t="n">
        <v>13.297481</v>
      </c>
      <c r="L35" s="103" t="n">
        <v>6.364347</v>
      </c>
      <c r="M35" s="103" t="n">
        <v>6.306057</v>
      </c>
      <c r="N35" s="103" t="n">
        <v>4.081172</v>
      </c>
      <c r="O35" s="103" t="n">
        <v>0.156452</v>
      </c>
      <c r="P35" s="103" t="n">
        <v>7.460753</v>
      </c>
      <c r="Q35" s="103" t="n">
        <v>7.440443</v>
      </c>
      <c r="R35" s="103" t="n">
        <v>3.666118</v>
      </c>
      <c r="S35" s="103" t="n">
        <v>11.823489</v>
      </c>
      <c r="T35" s="103" t="n">
        <v>17.530863</v>
      </c>
      <c r="U35" s="103" t="n">
        <v>12.805955</v>
      </c>
      <c r="V35" s="103" t="n">
        <v>3.264718</v>
      </c>
      <c r="W35" s="104" t="n">
        <v>18.723766</v>
      </c>
      <c r="X35" s="103" t="n">
        <v>45.425025</v>
      </c>
    </row>
    <row r="36" customFormat="false" ht="15" hidden="false" customHeight="true" outlineLevel="0" collapsed="false">
      <c r="A36" s="91" t="s">
        <v>201</v>
      </c>
      <c r="B36" s="100" t="n">
        <v>-4.914286</v>
      </c>
      <c r="C36" s="100" t="n">
        <v>-0.20966</v>
      </c>
      <c r="D36" s="100" t="n">
        <v>-7.602049</v>
      </c>
      <c r="E36" s="100" t="n">
        <v>-1.946532</v>
      </c>
      <c r="F36" s="100" t="n">
        <v>1.996869</v>
      </c>
      <c r="G36" s="100" t="n">
        <v>13.86767</v>
      </c>
      <c r="H36" s="100" t="n">
        <v>4.373095</v>
      </c>
      <c r="I36" s="100" t="n">
        <v>4.883376</v>
      </c>
      <c r="J36" s="100" t="n">
        <v>0.729496</v>
      </c>
      <c r="K36" s="100" t="n">
        <v>13.867352</v>
      </c>
      <c r="L36" s="100" t="n">
        <v>3.283179</v>
      </c>
      <c r="M36" s="100" t="n">
        <v>4.908243</v>
      </c>
      <c r="N36" s="100" t="n">
        <v>0.993038</v>
      </c>
      <c r="O36" s="100" t="n">
        <v>-2.30406</v>
      </c>
      <c r="P36" s="100" t="n">
        <v>5.052028</v>
      </c>
      <c r="Q36" s="100" t="n">
        <v>5.549517</v>
      </c>
      <c r="R36" s="100" t="n">
        <v>2.080884</v>
      </c>
      <c r="S36" s="100" t="n">
        <v>5.98608</v>
      </c>
      <c r="T36" s="100" t="n">
        <v>3.94964</v>
      </c>
      <c r="U36" s="100" t="n">
        <v>7.803913</v>
      </c>
      <c r="V36" s="100" t="n">
        <v>-0.776685</v>
      </c>
      <c r="W36" s="101" t="n">
        <v>10.378369</v>
      </c>
      <c r="X36" s="100" t="n">
        <v>16.962948</v>
      </c>
    </row>
    <row r="37" customFormat="false" ht="15" hidden="false" customHeight="true" outlineLevel="0" collapsed="false">
      <c r="A37" s="102" t="s">
        <v>202</v>
      </c>
      <c r="B37" s="103" t="n">
        <v>3.062241</v>
      </c>
      <c r="C37" s="103" t="n">
        <v>6.244047</v>
      </c>
      <c r="D37" s="103" t="n">
        <v>-0.181492</v>
      </c>
      <c r="E37" s="103" t="n">
        <v>7.575132</v>
      </c>
      <c r="F37" s="103" t="n">
        <v>-4.080355</v>
      </c>
      <c r="G37" s="103" t="n">
        <v>4.005185</v>
      </c>
      <c r="H37" s="103" t="n">
        <v>3.517624</v>
      </c>
      <c r="I37" s="103" t="n">
        <v>1.960806</v>
      </c>
      <c r="J37" s="103" t="n">
        <v>2.116557</v>
      </c>
      <c r="K37" s="103" t="n">
        <v>-0.569871000000001</v>
      </c>
      <c r="L37" s="103" t="n">
        <v>3.081168</v>
      </c>
      <c r="M37" s="103" t="n">
        <v>1.397814</v>
      </c>
      <c r="N37" s="103" t="n">
        <v>3.088134</v>
      </c>
      <c r="O37" s="103" t="n">
        <v>2.460512</v>
      </c>
      <c r="P37" s="103" t="n">
        <v>2.408725</v>
      </c>
      <c r="Q37" s="103" t="n">
        <v>1.890926</v>
      </c>
      <c r="R37" s="103" t="n">
        <v>1.585234</v>
      </c>
      <c r="S37" s="103" t="n">
        <v>5.837409</v>
      </c>
      <c r="T37" s="103" t="n">
        <v>13.581223</v>
      </c>
      <c r="U37" s="103" t="n">
        <v>5.002042</v>
      </c>
      <c r="V37" s="103" t="n">
        <v>4.041403</v>
      </c>
      <c r="W37" s="104" t="n">
        <v>8.345397</v>
      </c>
      <c r="X37" s="103" t="n">
        <v>28.462077</v>
      </c>
    </row>
    <row r="39" customFormat="false" ht="30" hidden="false" customHeight="true" outlineLevel="0" collapsed="false">
      <c r="B39" s="137" t="s">
        <v>276</v>
      </c>
      <c r="C39" s="137"/>
      <c r="D39" s="137"/>
      <c r="E39" s="137"/>
      <c r="F39" s="137"/>
      <c r="G39" s="137"/>
      <c r="H39" s="137"/>
      <c r="I39" s="137"/>
      <c r="J39" s="137"/>
      <c r="K39" s="137"/>
      <c r="L39" s="137"/>
      <c r="M39" s="137"/>
      <c r="N39" s="137"/>
      <c r="O39" s="137"/>
      <c r="P39" s="137"/>
      <c r="Q39" s="137"/>
      <c r="R39" s="137"/>
      <c r="S39" s="137"/>
      <c r="T39" s="137"/>
      <c r="U39" s="137"/>
      <c r="V39" s="137"/>
      <c r="W39" s="137"/>
      <c r="X39" s="96"/>
    </row>
    <row r="40" customFormat="false" ht="27" hidden="false" customHeight="true" outlineLevel="0" collapsed="false">
      <c r="A40" s="91" t="s">
        <v>240</v>
      </c>
      <c r="B40" s="100"/>
      <c r="C40" s="100"/>
      <c r="D40" s="100"/>
      <c r="E40" s="100"/>
      <c r="F40" s="100"/>
      <c r="G40" s="100"/>
      <c r="H40" s="100"/>
      <c r="I40" s="100"/>
      <c r="J40" s="100"/>
      <c r="K40" s="100"/>
      <c r="L40" s="100"/>
      <c r="M40" s="100"/>
      <c r="N40" s="100"/>
      <c r="O40" s="100"/>
      <c r="P40" s="100"/>
      <c r="Q40" s="100"/>
      <c r="R40" s="100"/>
      <c r="S40" s="100"/>
      <c r="T40" s="100"/>
      <c r="U40" s="100" t="n">
        <v>22.957</v>
      </c>
      <c r="V40" s="100" t="n">
        <v>21.958</v>
      </c>
      <c r="W40" s="101"/>
      <c r="X40" s="100"/>
    </row>
    <row r="41" customFormat="false" ht="15" hidden="false" customHeight="true" outlineLevel="0" collapsed="false">
      <c r="A41" s="91" t="s">
        <v>166</v>
      </c>
      <c r="B41" s="100" t="n">
        <v>0.225</v>
      </c>
      <c r="C41" s="100" t="n">
        <v>5.106</v>
      </c>
      <c r="D41" s="100" t="n">
        <v>0.769</v>
      </c>
      <c r="E41" s="100" t="n">
        <v>-4.794</v>
      </c>
      <c r="F41" s="100" t="n">
        <v>-2.913</v>
      </c>
      <c r="G41" s="100" t="n">
        <v>-6.649</v>
      </c>
      <c r="H41" s="100" t="n">
        <v>-4.272</v>
      </c>
      <c r="I41" s="100" t="n">
        <v>-4.879</v>
      </c>
      <c r="J41" s="100" t="n">
        <v>-4.813</v>
      </c>
      <c r="K41" s="100" t="n">
        <v>-4.492</v>
      </c>
      <c r="L41" s="100" t="n">
        <v>-4.732</v>
      </c>
      <c r="M41" s="100" t="n">
        <v>-5.004</v>
      </c>
      <c r="N41" s="100" t="n">
        <v>-4.574</v>
      </c>
      <c r="O41" s="100" t="n">
        <v>-4.983</v>
      </c>
      <c r="P41" s="100" t="n">
        <v>-4.696</v>
      </c>
      <c r="Q41" s="100" t="n">
        <v>-4.849</v>
      </c>
      <c r="R41" s="100" t="n">
        <v>-4.956</v>
      </c>
      <c r="S41" s="100" t="n">
        <v>-4.796</v>
      </c>
      <c r="T41" s="100" t="n">
        <v>-4.852</v>
      </c>
      <c r="U41" s="100" t="n">
        <v>-3.84</v>
      </c>
      <c r="V41" s="100" t="n">
        <v>-4.664</v>
      </c>
      <c r="W41" s="101" t="n">
        <v>-19.484</v>
      </c>
      <c r="X41" s="100" t="n">
        <v>-18.152</v>
      </c>
    </row>
    <row r="42" customFormat="false" ht="15" hidden="false" customHeight="true" outlineLevel="0" collapsed="false">
      <c r="A42" s="91" t="s">
        <v>214</v>
      </c>
      <c r="B42" s="100" t="n">
        <v>0</v>
      </c>
      <c r="C42" s="100" t="n">
        <v>0.442</v>
      </c>
      <c r="D42" s="100" t="n">
        <v>0</v>
      </c>
      <c r="E42" s="100" t="n">
        <v>0</v>
      </c>
      <c r="F42" s="100" t="n">
        <v>0</v>
      </c>
      <c r="G42" s="100" t="n">
        <v>0</v>
      </c>
      <c r="H42" s="100" t="n">
        <v>0</v>
      </c>
      <c r="I42" s="100" t="n">
        <v>0</v>
      </c>
      <c r="J42" s="100" t="n">
        <v>0</v>
      </c>
      <c r="K42" s="100" t="n">
        <v>0</v>
      </c>
      <c r="L42" s="100" t="n">
        <v>0</v>
      </c>
      <c r="M42" s="100" t="n">
        <v>0</v>
      </c>
      <c r="N42" s="100" t="n">
        <v>0</v>
      </c>
      <c r="O42" s="100" t="n">
        <v>0</v>
      </c>
      <c r="P42" s="100" t="n">
        <v>0</v>
      </c>
      <c r="Q42" s="100" t="n">
        <v>0</v>
      </c>
      <c r="R42" s="100" t="n">
        <v>0</v>
      </c>
      <c r="S42" s="100" t="n">
        <v>0</v>
      </c>
      <c r="T42" s="100" t="n">
        <v>0.238</v>
      </c>
      <c r="U42" s="100" t="n">
        <v>-0.238</v>
      </c>
      <c r="V42" s="100" t="n">
        <v>0</v>
      </c>
      <c r="W42" s="101" t="n">
        <v>0</v>
      </c>
      <c r="X42" s="100" t="n">
        <v>0</v>
      </c>
    </row>
    <row r="43" customFormat="false" ht="15" hidden="false" customHeight="true" outlineLevel="0" collapsed="false">
      <c r="A43" s="91" t="s">
        <v>216</v>
      </c>
      <c r="B43" s="100" t="n">
        <v>2.248022</v>
      </c>
      <c r="C43" s="100" t="n">
        <v>69.142041</v>
      </c>
      <c r="D43" s="100" t="n">
        <v>47.361559</v>
      </c>
      <c r="E43" s="100" t="n">
        <v>-48.867409</v>
      </c>
      <c r="F43" s="100" t="n">
        <v>16.478716</v>
      </c>
      <c r="G43" s="100" t="n">
        <v>17.718367</v>
      </c>
      <c r="H43" s="100" t="n">
        <v>0.485573</v>
      </c>
      <c r="I43" s="100" t="n">
        <v>10.365622</v>
      </c>
      <c r="J43" s="100" t="n">
        <v>32.068136</v>
      </c>
      <c r="K43" s="100" t="n">
        <v>16.441476</v>
      </c>
      <c r="L43" s="100" t="n">
        <v>-17.391</v>
      </c>
      <c r="M43" s="100" t="n">
        <v>9.041</v>
      </c>
      <c r="N43" s="100" t="n">
        <v>6.332</v>
      </c>
      <c r="O43" s="100" t="n">
        <v>23.164</v>
      </c>
      <c r="P43" s="100" t="n">
        <v>8.987</v>
      </c>
      <c r="Q43" s="100" t="n">
        <v>2.336</v>
      </c>
      <c r="R43" s="100" t="n">
        <v>21.707</v>
      </c>
      <c r="S43" s="100" t="n">
        <v>9.278</v>
      </c>
      <c r="T43" s="100" t="n">
        <v>-5.949</v>
      </c>
      <c r="U43" s="100" t="n">
        <v>-3.306</v>
      </c>
      <c r="V43" s="100" t="n">
        <v>-0.402</v>
      </c>
      <c r="W43" s="101" t="n">
        <v>56.194</v>
      </c>
      <c r="X43" s="100" t="n">
        <v>-0.378999999999999</v>
      </c>
    </row>
    <row r="44" customFormat="false" ht="15" hidden="false" customHeight="true" outlineLevel="0" collapsed="false">
      <c r="A44" s="91" t="s">
        <v>174</v>
      </c>
      <c r="B44" s="100" t="n">
        <v>0.001</v>
      </c>
      <c r="C44" s="100" t="n">
        <v>0.001</v>
      </c>
      <c r="D44" s="100" t="n">
        <v>0</v>
      </c>
      <c r="E44" s="100" t="n">
        <v>0</v>
      </c>
      <c r="F44" s="100" t="n">
        <v>0</v>
      </c>
      <c r="G44" s="100" t="n">
        <v>0</v>
      </c>
      <c r="H44" s="100" t="n">
        <v>0</v>
      </c>
      <c r="I44" s="100" t="n">
        <v>0</v>
      </c>
      <c r="J44" s="100" t="n">
        <v>0</v>
      </c>
      <c r="K44" s="100" t="n">
        <v>0</v>
      </c>
      <c r="L44" s="100" t="n">
        <v>0</v>
      </c>
      <c r="M44" s="100" t="n">
        <v>0</v>
      </c>
      <c r="N44" s="100" t="n">
        <v>0</v>
      </c>
      <c r="O44" s="100" t="n">
        <v>0</v>
      </c>
      <c r="P44" s="100" t="n">
        <v>0.024</v>
      </c>
      <c r="Q44" s="100" t="n">
        <v>0</v>
      </c>
      <c r="R44" s="100" t="n">
        <v>0</v>
      </c>
      <c r="S44" s="100" t="n">
        <v>0</v>
      </c>
      <c r="T44" s="100" t="n">
        <v>0</v>
      </c>
      <c r="U44" s="100" t="n">
        <v>0</v>
      </c>
      <c r="V44" s="100" t="n">
        <v>0</v>
      </c>
      <c r="W44" s="101" t="n">
        <v>0.024</v>
      </c>
      <c r="X44" s="100" t="n">
        <v>0</v>
      </c>
    </row>
    <row r="45" customFormat="false" ht="15" hidden="false" customHeight="true" outlineLevel="0" collapsed="false">
      <c r="A45" s="102" t="s">
        <v>175</v>
      </c>
      <c r="B45" s="103" t="n">
        <v>2.474022</v>
      </c>
      <c r="C45" s="103" t="n">
        <v>74.691041</v>
      </c>
      <c r="D45" s="103" t="n">
        <v>48.130559</v>
      </c>
      <c r="E45" s="103" t="n">
        <v>-53.661409</v>
      </c>
      <c r="F45" s="103" t="n">
        <v>13.565716</v>
      </c>
      <c r="G45" s="103" t="n">
        <v>11.069367</v>
      </c>
      <c r="H45" s="103" t="n">
        <v>-3.786427</v>
      </c>
      <c r="I45" s="103" t="n">
        <v>5.486622</v>
      </c>
      <c r="J45" s="103" t="n">
        <v>27.255136</v>
      </c>
      <c r="K45" s="103" t="n">
        <v>11.949476</v>
      </c>
      <c r="L45" s="103" t="n">
        <v>-22.123</v>
      </c>
      <c r="M45" s="103" t="n">
        <v>4.037</v>
      </c>
      <c r="N45" s="103" t="n">
        <v>1.758</v>
      </c>
      <c r="O45" s="103" t="n">
        <v>18.181</v>
      </c>
      <c r="P45" s="103" t="n">
        <v>4.315</v>
      </c>
      <c r="Q45" s="103" t="n">
        <v>-2.513</v>
      </c>
      <c r="R45" s="103" t="n">
        <v>16.751</v>
      </c>
      <c r="S45" s="103" t="n">
        <v>4.482</v>
      </c>
      <c r="T45" s="103" t="n">
        <v>-10.563</v>
      </c>
      <c r="U45" s="103" t="n">
        <v>-7.384</v>
      </c>
      <c r="V45" s="103" t="n">
        <v>-5.066</v>
      </c>
      <c r="W45" s="104" t="n">
        <v>36.734</v>
      </c>
      <c r="X45" s="103" t="n">
        <v>-18.531</v>
      </c>
    </row>
    <row r="46" customFormat="false" ht="30" hidden="false" customHeight="true" outlineLevel="0" collapsed="false">
      <c r="A46" s="91" t="s">
        <v>241</v>
      </c>
      <c r="B46" s="100"/>
      <c r="C46" s="100"/>
      <c r="D46" s="100"/>
      <c r="E46" s="100"/>
      <c r="F46" s="100"/>
      <c r="G46" s="100"/>
      <c r="H46" s="100"/>
      <c r="I46" s="100"/>
      <c r="J46" s="100"/>
      <c r="K46" s="100"/>
      <c r="L46" s="100"/>
      <c r="M46" s="100"/>
      <c r="N46" s="100"/>
      <c r="O46" s="100"/>
      <c r="P46" s="100"/>
      <c r="Q46" s="100"/>
      <c r="R46" s="100"/>
      <c r="S46" s="100"/>
      <c r="T46" s="100"/>
      <c r="U46" s="100" t="n">
        <v>27.276</v>
      </c>
      <c r="V46" s="100" t="n">
        <v>26.685</v>
      </c>
      <c r="W46" s="101"/>
      <c r="X46" s="100"/>
    </row>
    <row r="47" customFormat="false" ht="15" hidden="false" customHeight="true" outlineLevel="0" collapsed="false">
      <c r="A47" s="91" t="s">
        <v>184</v>
      </c>
      <c r="B47" s="100" t="n">
        <v>9.43697</v>
      </c>
      <c r="C47" s="100" t="n">
        <v>9.379442</v>
      </c>
      <c r="D47" s="100" t="n">
        <v>9.816966</v>
      </c>
      <c r="E47" s="100" t="n">
        <v>3.779238</v>
      </c>
      <c r="F47" s="100" t="n">
        <v>5.774766</v>
      </c>
      <c r="G47" s="100" t="n">
        <v>2.932919</v>
      </c>
      <c r="H47" s="100" t="n">
        <v>5.03941</v>
      </c>
      <c r="I47" s="100" t="n">
        <v>4.373503</v>
      </c>
      <c r="J47" s="100" t="n">
        <v>4.122969</v>
      </c>
      <c r="K47" s="100" t="n">
        <v>4.663153</v>
      </c>
      <c r="L47" s="100" t="n">
        <v>0.981943</v>
      </c>
      <c r="M47" s="100" t="n">
        <v>1.494</v>
      </c>
      <c r="N47" s="100" t="n">
        <v>1.453</v>
      </c>
      <c r="O47" s="100" t="n">
        <v>0.877</v>
      </c>
      <c r="P47" s="100" t="n">
        <v>0.999</v>
      </c>
      <c r="Q47" s="100" t="n">
        <v>1.025</v>
      </c>
      <c r="R47" s="100" t="n">
        <v>1.146</v>
      </c>
      <c r="S47" s="100" t="n">
        <v>3.322</v>
      </c>
      <c r="T47" s="100" t="n">
        <v>1.844</v>
      </c>
      <c r="U47" s="100" t="n">
        <v>1.849</v>
      </c>
      <c r="V47" s="100" t="n">
        <v>1.876</v>
      </c>
      <c r="W47" s="101" t="n">
        <v>4.047</v>
      </c>
      <c r="X47" s="100" t="n">
        <v>8.891</v>
      </c>
    </row>
    <row r="48" customFormat="false" ht="15" hidden="false" customHeight="true" outlineLevel="0" collapsed="false">
      <c r="A48" s="91" t="s">
        <v>218</v>
      </c>
      <c r="B48" s="100" t="n">
        <v>0.724258</v>
      </c>
      <c r="C48" s="100" t="n">
        <v>5.311131</v>
      </c>
      <c r="D48" s="100" t="n">
        <v>0.665877</v>
      </c>
      <c r="E48" s="100" t="n">
        <v>0.486417</v>
      </c>
      <c r="F48" s="100" t="n">
        <v>0.58339</v>
      </c>
      <c r="G48" s="100" t="n">
        <v>0.614767</v>
      </c>
      <c r="H48" s="100" t="n">
        <v>0.574187</v>
      </c>
      <c r="I48" s="100" t="n">
        <v>0.636092</v>
      </c>
      <c r="J48" s="100" t="n">
        <v>0.463229</v>
      </c>
      <c r="K48" s="100" t="n">
        <v>0.688941</v>
      </c>
      <c r="L48" s="100" t="n">
        <v>0.364</v>
      </c>
      <c r="M48" s="100" t="n">
        <v>0.39</v>
      </c>
      <c r="N48" s="100" t="n">
        <v>0.79</v>
      </c>
      <c r="O48" s="100" t="n">
        <v>0.65</v>
      </c>
      <c r="P48" s="100" t="n">
        <v>0.027</v>
      </c>
      <c r="Q48" s="100" t="n">
        <v>0.387</v>
      </c>
      <c r="R48" s="100" t="n">
        <v>0.273</v>
      </c>
      <c r="S48" s="100" t="n">
        <v>0.341</v>
      </c>
      <c r="T48" s="100" t="n">
        <v>0.361</v>
      </c>
      <c r="U48" s="100" t="n">
        <v>0.361</v>
      </c>
      <c r="V48" s="100" t="n">
        <v>0.255</v>
      </c>
      <c r="W48" s="101" t="n">
        <v>1.337</v>
      </c>
      <c r="X48" s="100" t="n">
        <v>1.318</v>
      </c>
    </row>
    <row r="49" customFormat="false" ht="15" hidden="false" customHeight="true" outlineLevel="0" collapsed="false">
      <c r="A49" s="91" t="s">
        <v>196</v>
      </c>
      <c r="B49" s="100" t="n">
        <v>-10.196284</v>
      </c>
      <c r="C49" s="100" t="n">
        <v>59.553648</v>
      </c>
      <c r="D49" s="100" t="n">
        <v>68.228078</v>
      </c>
      <c r="E49" s="100" t="n">
        <v>-58.338909</v>
      </c>
      <c r="F49" s="100" t="n">
        <v>-1.747631</v>
      </c>
      <c r="G49" s="100" t="n">
        <v>-5.842963</v>
      </c>
      <c r="H49" s="100" t="n">
        <v>-13.602831</v>
      </c>
      <c r="I49" s="100" t="n">
        <v>-4.764141</v>
      </c>
      <c r="J49" s="100" t="n">
        <v>22.564014</v>
      </c>
      <c r="K49" s="100" t="n">
        <v>3.985171</v>
      </c>
      <c r="L49" s="100" t="n">
        <v>-23.288943</v>
      </c>
      <c r="M49" s="100" t="n">
        <v>0.996</v>
      </c>
      <c r="N49" s="100" t="n">
        <v>-1.061</v>
      </c>
      <c r="O49" s="100" t="n">
        <v>15.702</v>
      </c>
      <c r="P49" s="100" t="n">
        <v>3.884</v>
      </c>
      <c r="Q49" s="100" t="n">
        <v>-6.944</v>
      </c>
      <c r="R49" s="100" t="n">
        <v>15.81</v>
      </c>
      <c r="S49" s="100" t="n">
        <v>-1.09</v>
      </c>
      <c r="T49" s="100" t="n">
        <v>-12.57799631</v>
      </c>
      <c r="U49" s="100" t="n">
        <v>-6.56200369</v>
      </c>
      <c r="V49" s="100" t="n">
        <v>-9.53</v>
      </c>
      <c r="W49" s="101" t="n">
        <v>28.452</v>
      </c>
      <c r="X49" s="100" t="n">
        <v>-29.76</v>
      </c>
    </row>
    <row r="50" customFormat="false" ht="15" hidden="false" customHeight="true" outlineLevel="0" collapsed="false">
      <c r="A50" s="91" t="s">
        <v>198</v>
      </c>
      <c r="B50" s="100" t="n">
        <v>0</v>
      </c>
      <c r="C50" s="100" t="n">
        <v>0.221</v>
      </c>
      <c r="D50" s="100" t="n">
        <v>0</v>
      </c>
      <c r="E50" s="100" t="n">
        <v>0</v>
      </c>
      <c r="F50" s="100" t="n">
        <v>0</v>
      </c>
      <c r="G50" s="100" t="n">
        <v>0</v>
      </c>
      <c r="H50" s="100" t="n">
        <v>0</v>
      </c>
      <c r="I50" s="100" t="n">
        <v>0</v>
      </c>
      <c r="J50" s="100" t="n">
        <v>0</v>
      </c>
      <c r="K50" s="100" t="n">
        <v>0</v>
      </c>
      <c r="L50" s="100" t="n">
        <v>0</v>
      </c>
      <c r="M50" s="100" t="n">
        <v>0</v>
      </c>
      <c r="N50" s="100" t="n">
        <v>0</v>
      </c>
      <c r="O50" s="100" t="n">
        <v>0</v>
      </c>
      <c r="P50" s="100" t="n">
        <v>0</v>
      </c>
      <c r="Q50" s="100" t="n">
        <v>0</v>
      </c>
      <c r="R50" s="100" t="n">
        <v>0</v>
      </c>
      <c r="S50" s="100" t="n">
        <v>0</v>
      </c>
      <c r="T50" s="100" t="n">
        <v>0</v>
      </c>
      <c r="U50" s="100" t="n">
        <v>0</v>
      </c>
      <c r="V50" s="100" t="n">
        <v>0</v>
      </c>
      <c r="W50" s="101" t="n">
        <v>0</v>
      </c>
      <c r="X50" s="100" t="n">
        <v>0</v>
      </c>
    </row>
    <row r="51" customFormat="false" ht="15" hidden="false" customHeight="true" outlineLevel="0" collapsed="false">
      <c r="A51" s="102" t="s">
        <v>210</v>
      </c>
      <c r="B51" s="103" t="n">
        <v>-0.0360560000000004</v>
      </c>
      <c r="C51" s="103" t="n">
        <v>74.465221</v>
      </c>
      <c r="D51" s="103" t="n">
        <v>78.710921</v>
      </c>
      <c r="E51" s="103" t="n">
        <v>-54.072254</v>
      </c>
      <c r="F51" s="103" t="n">
        <v>4.608525</v>
      </c>
      <c r="G51" s="103" t="n">
        <v>-2.295277</v>
      </c>
      <c r="H51" s="103" t="n">
        <v>-7.990234</v>
      </c>
      <c r="I51" s="103" t="n">
        <v>0.246454</v>
      </c>
      <c r="J51" s="103" t="n">
        <v>27.149212</v>
      </c>
      <c r="K51" s="103" t="n">
        <v>9.338265</v>
      </c>
      <c r="L51" s="103" t="n">
        <v>-21.943</v>
      </c>
      <c r="M51" s="103" t="n">
        <v>2.879</v>
      </c>
      <c r="N51" s="103" t="n">
        <v>1.183</v>
      </c>
      <c r="O51" s="103" t="n">
        <v>17.227</v>
      </c>
      <c r="P51" s="103" t="n">
        <v>4.912</v>
      </c>
      <c r="Q51" s="103" t="n">
        <v>-5.534</v>
      </c>
      <c r="R51" s="103" t="n">
        <v>17.23</v>
      </c>
      <c r="S51" s="103" t="n">
        <v>2.573</v>
      </c>
      <c r="T51" s="103" t="n">
        <v>-10.37299631</v>
      </c>
      <c r="U51" s="103" t="n">
        <v>-4.35200369</v>
      </c>
      <c r="V51" s="103" t="n">
        <v>-7.399</v>
      </c>
      <c r="W51" s="104" t="n">
        <v>33.835</v>
      </c>
      <c r="X51" s="103" t="n">
        <v>-19.551</v>
      </c>
    </row>
    <row r="52" customFormat="false" ht="30" hidden="false" customHeight="true" outlineLevel="0" collapsed="false">
      <c r="A52" s="102" t="s">
        <v>200</v>
      </c>
      <c r="B52" s="103" t="n">
        <v>2.509079</v>
      </c>
      <c r="C52" s="103" t="n">
        <v>0.224819</v>
      </c>
      <c r="D52" s="103" t="n">
        <v>-30.579362</v>
      </c>
      <c r="E52" s="103" t="n">
        <v>0.410844999999999</v>
      </c>
      <c r="F52" s="103" t="n">
        <v>8.957191</v>
      </c>
      <c r="G52" s="103" t="n">
        <v>13.364644</v>
      </c>
      <c r="H52" s="103" t="n">
        <v>4.203807</v>
      </c>
      <c r="I52" s="103" t="n">
        <v>5.239168</v>
      </c>
      <c r="J52" s="103" t="n">
        <v>0.105924</v>
      </c>
      <c r="K52" s="103" t="n">
        <v>2.611211</v>
      </c>
      <c r="L52" s="103" t="n">
        <v>-0.18</v>
      </c>
      <c r="M52" s="103" t="n">
        <v>1.159</v>
      </c>
      <c r="N52" s="103" t="n">
        <v>0.573</v>
      </c>
      <c r="O52" s="103" t="n">
        <v>0.953</v>
      </c>
      <c r="P52" s="103" t="n">
        <v>-0.596</v>
      </c>
      <c r="Q52" s="103" t="n">
        <v>3.022</v>
      </c>
      <c r="R52" s="103" t="n">
        <v>-0.479</v>
      </c>
      <c r="S52" s="103" t="n">
        <v>1.908</v>
      </c>
      <c r="T52" s="103" t="n">
        <v>-0.19000369</v>
      </c>
      <c r="U52" s="103" t="n">
        <v>-3.03099631</v>
      </c>
      <c r="V52" s="103" t="n">
        <v>2.333</v>
      </c>
      <c r="W52" s="104" t="n">
        <v>2.9</v>
      </c>
      <c r="X52" s="103" t="n">
        <v>1.02</v>
      </c>
    </row>
    <row r="53" customFormat="false" ht="15" hidden="false" customHeight="true" outlineLevel="0" collapsed="false">
      <c r="A53" s="91" t="s">
        <v>201</v>
      </c>
      <c r="B53" s="100" t="n">
        <v>0.760624</v>
      </c>
      <c r="C53" s="100" t="n">
        <v>-1.73563</v>
      </c>
      <c r="D53" s="100" t="n">
        <v>-6.67284</v>
      </c>
      <c r="E53" s="100" t="n">
        <v>0.385087</v>
      </c>
      <c r="F53" s="100" t="n">
        <v>2.032448</v>
      </c>
      <c r="G53" s="100" t="n">
        <v>3.98725</v>
      </c>
      <c r="H53" s="100" t="n">
        <v>1.427155</v>
      </c>
      <c r="I53" s="100" t="n">
        <v>2.034364</v>
      </c>
      <c r="J53" s="100" t="n">
        <v>0.88986</v>
      </c>
      <c r="K53" s="100" t="n">
        <v>0.790957</v>
      </c>
      <c r="L53" s="100" t="n">
        <v>-0.789</v>
      </c>
      <c r="M53" s="100" t="n">
        <v>0.95</v>
      </c>
      <c r="N53" s="100" t="n">
        <v>0.025</v>
      </c>
      <c r="O53" s="100" t="n">
        <v>0.806</v>
      </c>
      <c r="P53" s="100" t="n">
        <v>0.37</v>
      </c>
      <c r="Q53" s="100" t="n">
        <v>0.911</v>
      </c>
      <c r="R53" s="100" t="n">
        <v>0.334</v>
      </c>
      <c r="S53" s="100" t="n">
        <v>0.701</v>
      </c>
      <c r="T53" s="100" t="n">
        <v>-0.30499614</v>
      </c>
      <c r="U53" s="100" t="n">
        <v>-0.70700386</v>
      </c>
      <c r="V53" s="100" t="n">
        <v>0.157</v>
      </c>
      <c r="W53" s="101" t="n">
        <v>2.421</v>
      </c>
      <c r="X53" s="100" t="n">
        <v>-0.154</v>
      </c>
    </row>
    <row r="54" customFormat="false" ht="15" hidden="false" customHeight="true" outlineLevel="0" collapsed="false">
      <c r="A54" s="102" t="s">
        <v>202</v>
      </c>
      <c r="B54" s="103" t="n">
        <v>1.748455</v>
      </c>
      <c r="C54" s="103" t="n">
        <v>1.960449</v>
      </c>
      <c r="D54" s="103" t="n">
        <v>-23.906522</v>
      </c>
      <c r="E54" s="103" t="n">
        <v>0.0257580000000001</v>
      </c>
      <c r="F54" s="103" t="n">
        <v>6.924743</v>
      </c>
      <c r="G54" s="103" t="n">
        <v>9.377394</v>
      </c>
      <c r="H54" s="103" t="n">
        <v>2.776652</v>
      </c>
      <c r="I54" s="103" t="n">
        <v>3.204804</v>
      </c>
      <c r="J54" s="103" t="n">
        <v>-0.783936</v>
      </c>
      <c r="K54" s="103" t="n">
        <v>1.820254</v>
      </c>
      <c r="L54" s="103" t="n">
        <v>0.609</v>
      </c>
      <c r="M54" s="103" t="n">
        <v>0.209</v>
      </c>
      <c r="N54" s="103" t="n">
        <v>0.548</v>
      </c>
      <c r="O54" s="103" t="n">
        <v>0.147</v>
      </c>
      <c r="P54" s="103" t="n">
        <v>-0.966</v>
      </c>
      <c r="Q54" s="103" t="n">
        <v>2.111</v>
      </c>
      <c r="R54" s="103" t="n">
        <v>-0.813</v>
      </c>
      <c r="S54" s="103" t="n">
        <v>1.207</v>
      </c>
      <c r="T54" s="103" t="n">
        <v>0.11499245</v>
      </c>
      <c r="U54" s="103" t="n">
        <v>-2.32399245</v>
      </c>
      <c r="V54" s="103" t="n">
        <v>2.176</v>
      </c>
      <c r="W54" s="104" t="n">
        <v>0.479</v>
      </c>
      <c r="X54" s="103" t="n">
        <v>1.174</v>
      </c>
    </row>
    <row r="56" customFormat="false" ht="30" hidden="false" customHeight="true" outlineLevel="0" collapsed="false">
      <c r="B56" s="137" t="s">
        <v>277</v>
      </c>
      <c r="C56" s="137"/>
      <c r="D56" s="137"/>
      <c r="E56" s="137"/>
      <c r="F56" s="137"/>
      <c r="G56" s="137"/>
      <c r="H56" s="137"/>
      <c r="I56" s="137"/>
      <c r="J56" s="137"/>
      <c r="K56" s="137"/>
      <c r="L56" s="137"/>
      <c r="M56" s="137"/>
      <c r="N56" s="137"/>
      <c r="O56" s="137"/>
      <c r="P56" s="137"/>
      <c r="Q56" s="137"/>
      <c r="R56" s="137"/>
      <c r="S56" s="137"/>
      <c r="T56" s="137"/>
      <c r="U56" s="137"/>
      <c r="V56" s="137"/>
      <c r="W56" s="137"/>
      <c r="X56" s="96"/>
    </row>
    <row r="57" customFormat="false" ht="27" hidden="false" customHeight="true" outlineLevel="0" collapsed="false">
      <c r="A57" s="91" t="s">
        <v>240</v>
      </c>
      <c r="B57" s="100"/>
      <c r="C57" s="100"/>
      <c r="D57" s="100"/>
      <c r="E57" s="100"/>
      <c r="F57" s="100"/>
      <c r="G57" s="100"/>
      <c r="H57" s="100"/>
      <c r="I57" s="100"/>
      <c r="J57" s="100"/>
      <c r="K57" s="100"/>
      <c r="L57" s="100"/>
      <c r="M57" s="100"/>
      <c r="N57" s="100"/>
      <c r="O57" s="100"/>
      <c r="P57" s="100"/>
      <c r="Q57" s="100"/>
      <c r="R57" s="100"/>
      <c r="S57" s="100"/>
      <c r="T57" s="100"/>
      <c r="U57" s="100" t="n">
        <v>1277.10488815</v>
      </c>
      <c r="V57" s="100" t="n">
        <v>1362.529773953</v>
      </c>
      <c r="W57" s="101"/>
      <c r="X57" s="100"/>
    </row>
    <row r="58" customFormat="false" ht="15" hidden="false" customHeight="true" outlineLevel="0" collapsed="false">
      <c r="A58" s="91" t="s">
        <v>166</v>
      </c>
      <c r="B58" s="100" t="n">
        <v>735.419178</v>
      </c>
      <c r="C58" s="100" t="n">
        <v>755.498864</v>
      </c>
      <c r="D58" s="100" t="n">
        <v>632.656018</v>
      </c>
      <c r="E58" s="100" t="n">
        <v>734.380297</v>
      </c>
      <c r="F58" s="100" t="n">
        <v>775.227323</v>
      </c>
      <c r="G58" s="100" t="n">
        <v>798.800886</v>
      </c>
      <c r="H58" s="100" t="n">
        <v>814.199692</v>
      </c>
      <c r="I58" s="100" t="n">
        <v>816.159811</v>
      </c>
      <c r="J58" s="100" t="n">
        <v>857.694612</v>
      </c>
      <c r="K58" s="100" t="n">
        <v>864.036116</v>
      </c>
      <c r="L58" s="100" t="n">
        <v>918.728986</v>
      </c>
      <c r="M58" s="100" t="n">
        <v>892.051838</v>
      </c>
      <c r="N58" s="100" t="n">
        <v>979.444101</v>
      </c>
      <c r="O58" s="100" t="n">
        <v>944.744497</v>
      </c>
      <c r="P58" s="100" t="n">
        <v>997.582841</v>
      </c>
      <c r="Q58" s="100" t="n">
        <v>978.076306</v>
      </c>
      <c r="R58" s="100" t="n">
        <v>1005.704151</v>
      </c>
      <c r="S58" s="100" t="n">
        <v>1071.061436</v>
      </c>
      <c r="T58" s="100" t="n">
        <v>1106.947918</v>
      </c>
      <c r="U58" s="100" t="n">
        <v>1060.175941</v>
      </c>
      <c r="V58" s="100" t="n">
        <v>1131.995708</v>
      </c>
      <c r="W58" s="101" t="n">
        <v>3926.107795</v>
      </c>
      <c r="X58" s="100" t="n">
        <v>4370.181003</v>
      </c>
    </row>
    <row r="59" customFormat="false" ht="15" hidden="false" customHeight="true" outlineLevel="0" collapsed="false">
      <c r="A59" s="91" t="s">
        <v>214</v>
      </c>
      <c r="B59" s="100" t="n">
        <v>4.785</v>
      </c>
      <c r="C59" s="100" t="n">
        <v>5.673</v>
      </c>
      <c r="D59" s="100" t="n">
        <v>5.184</v>
      </c>
      <c r="E59" s="100" t="n">
        <v>5.172</v>
      </c>
      <c r="F59" s="100" t="n">
        <v>5.354</v>
      </c>
      <c r="G59" s="100" t="n">
        <v>5.501</v>
      </c>
      <c r="H59" s="100" t="n">
        <v>5.565</v>
      </c>
      <c r="I59" s="100" t="n">
        <v>5.602</v>
      </c>
      <c r="J59" s="100" t="n">
        <v>5.584</v>
      </c>
      <c r="K59" s="100" t="n">
        <v>5.632</v>
      </c>
      <c r="L59" s="100" t="n">
        <v>6.728</v>
      </c>
      <c r="M59" s="100" t="n">
        <v>4.65</v>
      </c>
      <c r="N59" s="100" t="n">
        <v>6.831</v>
      </c>
      <c r="O59" s="100" t="n">
        <v>2.964</v>
      </c>
      <c r="P59" s="100" t="n">
        <v>2.209</v>
      </c>
      <c r="Q59" s="100" t="n">
        <v>3.539</v>
      </c>
      <c r="R59" s="100" t="n">
        <v>3.761</v>
      </c>
      <c r="S59" s="100" t="n">
        <v>3.881</v>
      </c>
      <c r="T59" s="100" t="n">
        <v>4.178</v>
      </c>
      <c r="U59" s="100" t="n">
        <v>4.349</v>
      </c>
      <c r="V59" s="100" t="n">
        <v>5.915</v>
      </c>
      <c r="W59" s="101" t="n">
        <v>12.473</v>
      </c>
      <c r="X59" s="100" t="n">
        <v>18.323</v>
      </c>
    </row>
    <row r="60" customFormat="false" ht="15" hidden="false" customHeight="true" outlineLevel="0" collapsed="false">
      <c r="A60" s="91" t="s">
        <v>216</v>
      </c>
      <c r="B60" s="100" t="n">
        <v>18.734299</v>
      </c>
      <c r="C60" s="100" t="n">
        <v>-73.168564</v>
      </c>
      <c r="D60" s="100" t="n">
        <v>-256.70298</v>
      </c>
      <c r="E60" s="100" t="n">
        <v>47.838844</v>
      </c>
      <c r="F60" s="100" t="n">
        <v>59.315025</v>
      </c>
      <c r="G60" s="100" t="n">
        <v>-33.561475</v>
      </c>
      <c r="H60" s="100" t="n">
        <v>-5.601703</v>
      </c>
      <c r="I60" s="100" t="n">
        <v>-17.972513</v>
      </c>
      <c r="J60" s="100" t="n">
        <v>-45.174482</v>
      </c>
      <c r="K60" s="100" t="n">
        <v>-34.46834</v>
      </c>
      <c r="L60" s="100" t="n">
        <v>12.202553</v>
      </c>
      <c r="M60" s="100" t="n">
        <v>-22.57751</v>
      </c>
      <c r="N60" s="100" t="n">
        <v>-19.055888</v>
      </c>
      <c r="O60" s="100" t="n">
        <v>-71.014018</v>
      </c>
      <c r="P60" s="100" t="n">
        <v>-91.467201</v>
      </c>
      <c r="Q60" s="100" t="n">
        <v>0.514127</v>
      </c>
      <c r="R60" s="100" t="n">
        <v>-79.427038</v>
      </c>
      <c r="S60" s="100" t="n">
        <v>-26.521918</v>
      </c>
      <c r="T60" s="100" t="n">
        <v>1.002157</v>
      </c>
      <c r="U60" s="100" t="n">
        <v>-7.060096</v>
      </c>
      <c r="V60" s="100" t="n">
        <v>-2.440726</v>
      </c>
      <c r="W60" s="101" t="n">
        <v>-241.39413</v>
      </c>
      <c r="X60" s="100" t="n">
        <v>-35.020583</v>
      </c>
    </row>
    <row r="61" customFormat="false" ht="15" hidden="false" customHeight="true" outlineLevel="0" collapsed="false">
      <c r="A61" s="91" t="s">
        <v>174</v>
      </c>
      <c r="B61" s="100" t="n">
        <v>4.306658</v>
      </c>
      <c r="C61" s="100" t="n">
        <v>13.74318</v>
      </c>
      <c r="D61" s="100" t="n">
        <v>7.156717</v>
      </c>
      <c r="E61" s="100" t="n">
        <v>7.953046</v>
      </c>
      <c r="F61" s="100" t="n">
        <v>9.142275</v>
      </c>
      <c r="G61" s="100" t="n">
        <v>9.834392</v>
      </c>
      <c r="H61" s="100" t="n">
        <v>5.429803</v>
      </c>
      <c r="I61" s="100" t="n">
        <v>9.104137</v>
      </c>
      <c r="J61" s="100" t="n">
        <v>9.490905</v>
      </c>
      <c r="K61" s="100" t="n">
        <v>9.823656</v>
      </c>
      <c r="L61" s="100" t="n">
        <v>6.788379</v>
      </c>
      <c r="M61" s="100" t="n">
        <v>10.444508</v>
      </c>
      <c r="N61" s="100" t="n">
        <v>10.796017</v>
      </c>
      <c r="O61" s="100" t="n">
        <v>7.146418</v>
      </c>
      <c r="P61" s="100" t="n">
        <v>9.31664</v>
      </c>
      <c r="Q61" s="100" t="n">
        <v>25.753354</v>
      </c>
      <c r="R61" s="100" t="n">
        <v>15.910978</v>
      </c>
      <c r="S61" s="100" t="n">
        <v>12.341986</v>
      </c>
      <c r="T61" s="100" t="n">
        <v>24.326613</v>
      </c>
      <c r="U61" s="100" t="n">
        <v>18.544871</v>
      </c>
      <c r="V61" s="100" t="n">
        <v>24.107353</v>
      </c>
      <c r="W61" s="101" t="n">
        <v>58.12739</v>
      </c>
      <c r="X61" s="100" t="n">
        <v>79.320823</v>
      </c>
    </row>
    <row r="62" customFormat="false" ht="15" hidden="false" customHeight="true" outlineLevel="0" collapsed="false">
      <c r="A62" s="102" t="s">
        <v>175</v>
      </c>
      <c r="B62" s="103" t="n">
        <v>763.245135</v>
      </c>
      <c r="C62" s="103" t="n">
        <v>701.74648</v>
      </c>
      <c r="D62" s="103" t="n">
        <v>388.293755</v>
      </c>
      <c r="E62" s="103" t="n">
        <v>795.344187</v>
      </c>
      <c r="F62" s="103" t="n">
        <v>849.038623</v>
      </c>
      <c r="G62" s="103" t="n">
        <v>780.574803</v>
      </c>
      <c r="H62" s="103" t="n">
        <v>819.592792</v>
      </c>
      <c r="I62" s="103" t="n">
        <v>812.893435</v>
      </c>
      <c r="J62" s="103" t="n">
        <v>827.595035</v>
      </c>
      <c r="K62" s="103" t="n">
        <v>845.023432</v>
      </c>
      <c r="L62" s="103" t="n">
        <v>944.447918</v>
      </c>
      <c r="M62" s="103" t="n">
        <v>884.568836</v>
      </c>
      <c r="N62" s="103" t="n">
        <v>978.01523</v>
      </c>
      <c r="O62" s="103" t="n">
        <v>883.840897</v>
      </c>
      <c r="P62" s="103" t="n">
        <v>917.64128</v>
      </c>
      <c r="Q62" s="103" t="n">
        <v>1007.882787</v>
      </c>
      <c r="R62" s="103" t="n">
        <v>945.949091</v>
      </c>
      <c r="S62" s="103" t="n">
        <v>1060.762504</v>
      </c>
      <c r="T62" s="103" t="n">
        <v>1136.454688</v>
      </c>
      <c r="U62" s="103" t="n">
        <v>1076.009716</v>
      </c>
      <c r="V62" s="103" t="n">
        <v>1159.577335</v>
      </c>
      <c r="W62" s="104" t="n">
        <v>3755.314055</v>
      </c>
      <c r="X62" s="103" t="n">
        <v>4432.804243</v>
      </c>
    </row>
    <row r="63" customFormat="false" ht="30" hidden="false" customHeight="true" outlineLevel="0" collapsed="false">
      <c r="A63" s="91" t="s">
        <v>241</v>
      </c>
      <c r="B63" s="100"/>
      <c r="C63" s="100"/>
      <c r="D63" s="100"/>
      <c r="E63" s="100"/>
      <c r="F63" s="100"/>
      <c r="G63" s="100"/>
      <c r="H63" s="100"/>
      <c r="I63" s="100"/>
      <c r="J63" s="100"/>
      <c r="K63" s="100"/>
      <c r="L63" s="100"/>
      <c r="M63" s="100"/>
      <c r="N63" s="100"/>
      <c r="O63" s="100"/>
      <c r="P63" s="100"/>
      <c r="Q63" s="100"/>
      <c r="R63" s="100"/>
      <c r="S63" s="100"/>
      <c r="T63" s="100"/>
      <c r="U63" s="100" t="n">
        <v>500.57238072</v>
      </c>
      <c r="V63" s="100" t="n">
        <v>573.466517</v>
      </c>
      <c r="W63" s="101"/>
      <c r="X63" s="100"/>
    </row>
    <row r="64" customFormat="false" ht="15" hidden="false" customHeight="true" outlineLevel="0" collapsed="false">
      <c r="A64" s="91" t="s">
        <v>184</v>
      </c>
      <c r="B64" s="100" t="n">
        <v>263.462618</v>
      </c>
      <c r="C64" s="100" t="n">
        <v>291.156938</v>
      </c>
      <c r="D64" s="100" t="n">
        <v>265.283962</v>
      </c>
      <c r="E64" s="100" t="n">
        <v>284.963462</v>
      </c>
      <c r="F64" s="100" t="n">
        <v>288.29372</v>
      </c>
      <c r="G64" s="100" t="n">
        <v>284.783757</v>
      </c>
      <c r="H64" s="100" t="n">
        <v>316.715802</v>
      </c>
      <c r="I64" s="100" t="n">
        <v>306.453709</v>
      </c>
      <c r="J64" s="100" t="n">
        <v>301.382691</v>
      </c>
      <c r="K64" s="100" t="n">
        <v>332.172119</v>
      </c>
      <c r="L64" s="100" t="n">
        <v>379.338874</v>
      </c>
      <c r="M64" s="100" t="n">
        <v>340.110939</v>
      </c>
      <c r="N64" s="100" t="n">
        <v>370.599311</v>
      </c>
      <c r="O64" s="100" t="n">
        <v>390.531366</v>
      </c>
      <c r="P64" s="100" t="n">
        <v>373.264565</v>
      </c>
      <c r="Q64" s="100" t="n">
        <v>371.177786</v>
      </c>
      <c r="R64" s="100" t="n">
        <v>352.881979</v>
      </c>
      <c r="S64" s="100" t="n">
        <v>410.865046</v>
      </c>
      <c r="T64" s="100" t="n">
        <v>411.9538458</v>
      </c>
      <c r="U64" s="100" t="n">
        <v>382.943036</v>
      </c>
      <c r="V64" s="100" t="n">
        <v>410.983594</v>
      </c>
      <c r="W64" s="101" t="n">
        <v>1487.855696</v>
      </c>
      <c r="X64" s="100" t="n">
        <v>1616.7455218</v>
      </c>
    </row>
    <row r="65" customFormat="false" ht="15" hidden="false" customHeight="true" outlineLevel="0" collapsed="false">
      <c r="A65" s="91" t="s">
        <v>218</v>
      </c>
      <c r="B65" s="100" t="n">
        <v>379.875396</v>
      </c>
      <c r="C65" s="100" t="n">
        <v>399.84449</v>
      </c>
      <c r="D65" s="100" t="n">
        <v>336.091274</v>
      </c>
      <c r="E65" s="100" t="n">
        <v>347.716806</v>
      </c>
      <c r="F65" s="100" t="n">
        <v>383.843054</v>
      </c>
      <c r="G65" s="100" t="n">
        <v>396.403093</v>
      </c>
      <c r="H65" s="100" t="n">
        <v>397.490589</v>
      </c>
      <c r="I65" s="100" t="n">
        <v>372.876047</v>
      </c>
      <c r="J65" s="100" t="n">
        <v>403.038788</v>
      </c>
      <c r="K65" s="100" t="n">
        <v>433.059063</v>
      </c>
      <c r="L65" s="100" t="n">
        <v>431.325907</v>
      </c>
      <c r="M65" s="100" t="n">
        <v>406.684572</v>
      </c>
      <c r="N65" s="100" t="n">
        <v>452.645743</v>
      </c>
      <c r="O65" s="100" t="n">
        <v>467.0762</v>
      </c>
      <c r="P65" s="100" t="n">
        <v>475.418774</v>
      </c>
      <c r="Q65" s="100" t="n">
        <v>468.065558</v>
      </c>
      <c r="R65" s="100" t="n">
        <v>488.726853</v>
      </c>
      <c r="S65" s="100" t="n">
        <v>527.199314</v>
      </c>
      <c r="T65" s="100" t="n">
        <v>529.570956</v>
      </c>
      <c r="U65" s="100" t="n">
        <v>484.286596</v>
      </c>
      <c r="V65" s="100" t="n">
        <v>549.737648</v>
      </c>
      <c r="W65" s="101" t="n">
        <v>1899.287385</v>
      </c>
      <c r="X65" s="100" t="n">
        <v>2090.794514</v>
      </c>
    </row>
    <row r="66" customFormat="false" ht="15" hidden="false" customHeight="true" outlineLevel="0" collapsed="false">
      <c r="A66" s="91" t="s">
        <v>196</v>
      </c>
      <c r="B66" s="100" t="n">
        <v>-52.667678</v>
      </c>
      <c r="C66" s="100" t="n">
        <v>-281.961883</v>
      </c>
      <c r="D66" s="100" t="n">
        <v>-510.576436</v>
      </c>
      <c r="E66" s="100" t="n">
        <v>73.919538</v>
      </c>
      <c r="F66" s="100" t="n">
        <v>217.571553</v>
      </c>
      <c r="G66" s="100" t="n">
        <v>-105.01518</v>
      </c>
      <c r="H66" s="100" t="n">
        <v>-31.540004</v>
      </c>
      <c r="I66" s="100" t="n">
        <v>-113.602829</v>
      </c>
      <c r="J66" s="100" t="n">
        <v>-261.330262</v>
      </c>
      <c r="K66" s="100" t="n">
        <v>-121.634217</v>
      </c>
      <c r="L66" s="100" t="n">
        <v>128.557718</v>
      </c>
      <c r="M66" s="100" t="n">
        <v>-127.535507</v>
      </c>
      <c r="N66" s="100" t="n">
        <v>-105.348463</v>
      </c>
      <c r="O66" s="100" t="n">
        <v>-404.623473</v>
      </c>
      <c r="P66" s="100" t="n">
        <v>-188.501309</v>
      </c>
      <c r="Q66" s="100" t="n">
        <v>-3.341652</v>
      </c>
      <c r="R66" s="100" t="n">
        <v>-463.95422</v>
      </c>
      <c r="S66" s="100" t="n">
        <v>-146.881865</v>
      </c>
      <c r="T66" s="100" t="n">
        <v>107.277553</v>
      </c>
      <c r="U66" s="100" t="n">
        <v>56.742892</v>
      </c>
      <c r="V66" s="100" t="n">
        <v>136.44662</v>
      </c>
      <c r="W66" s="101" t="n">
        <v>-1060.420654</v>
      </c>
      <c r="X66" s="100" t="n">
        <v>153.5852</v>
      </c>
    </row>
    <row r="67" customFormat="false" ht="15" hidden="false" customHeight="true" outlineLevel="0" collapsed="false">
      <c r="A67" s="91" t="s">
        <v>198</v>
      </c>
      <c r="B67" s="100" t="n">
        <v>-0.315</v>
      </c>
      <c r="C67" s="100" t="n">
        <v>3.381</v>
      </c>
      <c r="D67" s="100" t="n">
        <v>0.103</v>
      </c>
      <c r="E67" s="100" t="n">
        <v>0.513</v>
      </c>
      <c r="F67" s="100" t="n">
        <v>0.56</v>
      </c>
      <c r="G67" s="100" t="n">
        <v>2.947</v>
      </c>
      <c r="H67" s="100" t="n">
        <v>1.055576</v>
      </c>
      <c r="I67" s="100" t="n">
        <v>1.025714</v>
      </c>
      <c r="J67" s="100" t="n">
        <v>1.445127</v>
      </c>
      <c r="K67" s="100" t="n">
        <v>-0.398166</v>
      </c>
      <c r="L67" s="100" t="n">
        <v>0.392588</v>
      </c>
      <c r="M67" s="100" t="n">
        <v>2.479927</v>
      </c>
      <c r="N67" s="100" t="n">
        <v>-2.103989</v>
      </c>
      <c r="O67" s="100" t="n">
        <v>-1.254176</v>
      </c>
      <c r="P67" s="100" t="n">
        <v>0.295422</v>
      </c>
      <c r="Q67" s="100" t="n">
        <v>1.281762</v>
      </c>
      <c r="R67" s="100" t="n">
        <v>0.495058</v>
      </c>
      <c r="S67" s="100" t="n">
        <v>5.929399</v>
      </c>
      <c r="T67" s="100" t="n">
        <v>1.745355</v>
      </c>
      <c r="U67" s="100" t="n">
        <v>1.903463</v>
      </c>
      <c r="V67" s="100" t="n">
        <v>1.809992</v>
      </c>
      <c r="W67" s="101" t="n">
        <v>0.818066</v>
      </c>
      <c r="X67" s="100" t="n">
        <v>11.388209</v>
      </c>
    </row>
    <row r="68" customFormat="false" ht="15" hidden="false" customHeight="true" outlineLevel="0" collapsed="false">
      <c r="A68" s="102" t="s">
        <v>210</v>
      </c>
      <c r="B68" s="103" t="n">
        <v>590.317336</v>
      </c>
      <c r="C68" s="103" t="n">
        <v>412.416545</v>
      </c>
      <c r="D68" s="103" t="n">
        <v>90.9028</v>
      </c>
      <c r="E68" s="103" t="n">
        <v>707.110806</v>
      </c>
      <c r="F68" s="103" t="n">
        <v>890.269327</v>
      </c>
      <c r="G68" s="103" t="n">
        <v>579.11907</v>
      </c>
      <c r="H68" s="103" t="n">
        <v>683.720962</v>
      </c>
      <c r="I68" s="103" t="n">
        <v>566.753642</v>
      </c>
      <c r="J68" s="103" t="n">
        <v>444.535343</v>
      </c>
      <c r="K68" s="103" t="n">
        <v>643.203801</v>
      </c>
      <c r="L68" s="103" t="n">
        <v>939.610087</v>
      </c>
      <c r="M68" s="103" t="n">
        <v>621.737821</v>
      </c>
      <c r="N68" s="103" t="n">
        <v>715.794712</v>
      </c>
      <c r="O68" s="103" t="n">
        <v>451.727918</v>
      </c>
      <c r="P68" s="103" t="n">
        <v>660.478452</v>
      </c>
      <c r="Q68" s="103" t="n">
        <v>837.184453</v>
      </c>
      <c r="R68" s="103" t="n">
        <v>376.145681</v>
      </c>
      <c r="S68" s="103" t="n">
        <v>799.390883</v>
      </c>
      <c r="T68" s="103" t="n">
        <v>1050.271732</v>
      </c>
      <c r="U68" s="103" t="n">
        <v>925.875988</v>
      </c>
      <c r="V68" s="103" t="n">
        <v>1098.977854</v>
      </c>
      <c r="W68" s="104" t="n">
        <v>2325.536504</v>
      </c>
      <c r="X68" s="103" t="n">
        <v>3874.516457</v>
      </c>
    </row>
    <row r="69" customFormat="false" ht="30" hidden="false" customHeight="true" outlineLevel="0" collapsed="false">
      <c r="A69" s="102" t="s">
        <v>200</v>
      </c>
      <c r="B69" s="103" t="n">
        <v>172.925799</v>
      </c>
      <c r="C69" s="103" t="n">
        <v>289.329935</v>
      </c>
      <c r="D69" s="103" t="n">
        <v>297.368955</v>
      </c>
      <c r="E69" s="103" t="n">
        <v>88.235381</v>
      </c>
      <c r="F69" s="103" t="n">
        <v>-41.235704</v>
      </c>
      <c r="G69" s="103" t="n">
        <v>201.458133</v>
      </c>
      <c r="H69" s="103" t="n">
        <v>135.87483</v>
      </c>
      <c r="I69" s="103" t="n">
        <v>246.137792</v>
      </c>
      <c r="J69" s="103" t="n">
        <v>383.070692</v>
      </c>
      <c r="K69" s="103" t="n">
        <v>201.824634</v>
      </c>
      <c r="L69" s="103" t="n">
        <v>4.838831</v>
      </c>
      <c r="M69" s="103" t="n">
        <v>262.832344</v>
      </c>
      <c r="N69" s="103" t="n">
        <v>262.220189</v>
      </c>
      <c r="O69" s="103" t="n">
        <v>432.112979</v>
      </c>
      <c r="P69" s="103" t="n">
        <v>257.164828</v>
      </c>
      <c r="Q69" s="103" t="n">
        <v>170.697932</v>
      </c>
      <c r="R69" s="103" t="n">
        <v>571.19181</v>
      </c>
      <c r="S69" s="103" t="n">
        <v>259.981622</v>
      </c>
      <c r="T69" s="103" t="n">
        <v>86.185955</v>
      </c>
      <c r="U69" s="103" t="n">
        <v>150.133728</v>
      </c>
      <c r="V69" s="103" t="n">
        <v>60.599481</v>
      </c>
      <c r="W69" s="104" t="n">
        <v>1431.167549</v>
      </c>
      <c r="X69" s="103" t="n">
        <v>556.900786</v>
      </c>
    </row>
    <row r="70" customFormat="false" ht="15" hidden="false" customHeight="true" outlineLevel="0" collapsed="false">
      <c r="A70" s="91" t="s">
        <v>201</v>
      </c>
      <c r="B70" s="100" t="n">
        <v>43.972026152</v>
      </c>
      <c r="C70" s="100" t="n">
        <v>69.707613</v>
      </c>
      <c r="D70" s="100" t="n">
        <v>106.725861</v>
      </c>
      <c r="E70" s="100" t="n">
        <v>19.369351</v>
      </c>
      <c r="F70" s="100" t="n">
        <v>-18.171993</v>
      </c>
      <c r="G70" s="100" t="n">
        <v>59.609769</v>
      </c>
      <c r="H70" s="100" t="n">
        <v>29.40093</v>
      </c>
      <c r="I70" s="100" t="n">
        <v>77.001371</v>
      </c>
      <c r="J70" s="100" t="n">
        <v>103.361372</v>
      </c>
      <c r="K70" s="100" t="n">
        <v>37.803152</v>
      </c>
      <c r="L70" s="100" t="n">
        <v>-5.038068</v>
      </c>
      <c r="M70" s="100" t="n">
        <v>73.86738</v>
      </c>
      <c r="N70" s="100" t="n">
        <v>73.303625</v>
      </c>
      <c r="O70" s="100" t="n">
        <v>122.494589</v>
      </c>
      <c r="P70" s="100" t="n">
        <v>79.06314</v>
      </c>
      <c r="Q70" s="100" t="n">
        <v>49.04284</v>
      </c>
      <c r="R70" s="100" t="n">
        <v>178.874991</v>
      </c>
      <c r="S70" s="100" t="n">
        <v>54.306245</v>
      </c>
      <c r="T70" s="100" t="n">
        <v>41.046166</v>
      </c>
      <c r="U70" s="100" t="n">
        <v>34.295208</v>
      </c>
      <c r="V70" s="100" t="n">
        <v>12.639091</v>
      </c>
      <c r="W70" s="101" t="n">
        <v>429.47556</v>
      </c>
      <c r="X70" s="100" t="n">
        <v>142.28671</v>
      </c>
    </row>
    <row r="71" customFormat="false" ht="15" hidden="false" customHeight="true" outlineLevel="0" collapsed="false">
      <c r="A71" s="102" t="s">
        <v>202</v>
      </c>
      <c r="B71" s="103" t="n">
        <v>128.953772848</v>
      </c>
      <c r="C71" s="103" t="n">
        <v>219.622322</v>
      </c>
      <c r="D71" s="103" t="n">
        <v>190.643094</v>
      </c>
      <c r="E71" s="103" t="n">
        <v>68.86603</v>
      </c>
      <c r="F71" s="103" t="n">
        <v>-23.063711</v>
      </c>
      <c r="G71" s="103" t="n">
        <v>141.848364</v>
      </c>
      <c r="H71" s="103" t="n">
        <v>106.4739</v>
      </c>
      <c r="I71" s="103" t="n">
        <v>169.136421</v>
      </c>
      <c r="J71" s="103" t="n">
        <v>279.70932</v>
      </c>
      <c r="K71" s="103" t="n">
        <v>164.021482</v>
      </c>
      <c r="L71" s="103" t="n">
        <v>9.876899</v>
      </c>
      <c r="M71" s="103" t="n">
        <v>188.964964</v>
      </c>
      <c r="N71" s="103" t="n">
        <v>188.916564</v>
      </c>
      <c r="O71" s="103" t="n">
        <v>309.61839</v>
      </c>
      <c r="P71" s="103" t="n">
        <v>178.101688</v>
      </c>
      <c r="Q71" s="103" t="n">
        <v>121.655092</v>
      </c>
      <c r="R71" s="103" t="n">
        <v>392.316819</v>
      </c>
      <c r="S71" s="103" t="n">
        <v>205.675377</v>
      </c>
      <c r="T71" s="103" t="n">
        <v>45.139789</v>
      </c>
      <c r="U71" s="103" t="n">
        <v>115.83852</v>
      </c>
      <c r="V71" s="103" t="n">
        <v>47.96039</v>
      </c>
      <c r="W71" s="104" t="n">
        <v>1001.691989</v>
      </c>
      <c r="X71" s="103" t="n">
        <v>414.614076</v>
      </c>
    </row>
    <row r="73" customFormat="false" ht="30" hidden="false" customHeight="true" outlineLevel="0" collapsed="false">
      <c r="B73" s="137" t="s">
        <v>278</v>
      </c>
      <c r="C73" s="137"/>
      <c r="D73" s="137"/>
      <c r="E73" s="137"/>
      <c r="F73" s="137"/>
      <c r="G73" s="137"/>
      <c r="H73" s="137"/>
      <c r="I73" s="137"/>
      <c r="J73" s="137"/>
      <c r="K73" s="137"/>
      <c r="L73" s="137"/>
      <c r="M73" s="137"/>
      <c r="N73" s="137"/>
      <c r="O73" s="137"/>
      <c r="P73" s="137"/>
      <c r="Q73" s="137"/>
      <c r="R73" s="137"/>
      <c r="S73" s="137"/>
      <c r="T73" s="137"/>
      <c r="U73" s="137"/>
      <c r="V73" s="137"/>
      <c r="W73" s="137"/>
      <c r="X73" s="96"/>
    </row>
    <row r="74" customFormat="false" ht="27" hidden="false" customHeight="true" outlineLevel="0" collapsed="false">
      <c r="A74" s="91" t="s">
        <v>240</v>
      </c>
      <c r="B74" s="100"/>
      <c r="C74" s="100"/>
      <c r="D74" s="100"/>
      <c r="E74" s="100"/>
      <c r="F74" s="100"/>
      <c r="G74" s="100"/>
      <c r="H74" s="100"/>
      <c r="I74" s="100"/>
      <c r="J74" s="100"/>
      <c r="K74" s="100"/>
      <c r="L74" s="100"/>
      <c r="M74" s="100"/>
      <c r="N74" s="100"/>
      <c r="O74" s="100"/>
      <c r="P74" s="100"/>
      <c r="Q74" s="100"/>
      <c r="R74" s="100"/>
      <c r="S74" s="100"/>
      <c r="T74" s="100"/>
      <c r="U74" s="100" t="n">
        <v>568.9309977</v>
      </c>
      <c r="V74" s="100" t="n">
        <v>608.29242</v>
      </c>
      <c r="W74" s="101"/>
      <c r="X74" s="100"/>
    </row>
    <row r="75" customFormat="false" ht="15" hidden="false" customHeight="true" outlineLevel="0" collapsed="false">
      <c r="A75" s="91" t="s">
        <v>166</v>
      </c>
      <c r="B75" s="100" t="n">
        <v>319.227628</v>
      </c>
      <c r="C75" s="100" t="n">
        <v>307.395964</v>
      </c>
      <c r="D75" s="100" t="n">
        <v>59.545498</v>
      </c>
      <c r="E75" s="100" t="n">
        <v>297.023757</v>
      </c>
      <c r="F75" s="100" t="n">
        <v>343.039704</v>
      </c>
      <c r="G75" s="100" t="n">
        <v>328.68211</v>
      </c>
      <c r="H75" s="100" t="n">
        <v>309.596282</v>
      </c>
      <c r="I75" s="100" t="n">
        <v>314.912078</v>
      </c>
      <c r="J75" s="100" t="n">
        <v>364.575341</v>
      </c>
      <c r="K75" s="100" t="n">
        <v>361.70573</v>
      </c>
      <c r="L75" s="100" t="n">
        <v>368.884878</v>
      </c>
      <c r="M75" s="100" t="n">
        <v>354.462178</v>
      </c>
      <c r="N75" s="100" t="n">
        <v>391.762348</v>
      </c>
      <c r="O75" s="100" t="n">
        <v>389.601171</v>
      </c>
      <c r="P75" s="100" t="n">
        <v>381.802535</v>
      </c>
      <c r="Q75" s="100" t="n">
        <v>387.312653</v>
      </c>
      <c r="R75" s="100" t="n">
        <v>428.693117</v>
      </c>
      <c r="S75" s="100" t="n">
        <v>449.206356</v>
      </c>
      <c r="T75" s="100" t="n">
        <v>437.546868</v>
      </c>
      <c r="U75" s="100" t="n">
        <v>439.809992</v>
      </c>
      <c r="V75" s="100" t="n">
        <v>467.192521</v>
      </c>
      <c r="W75" s="101" t="n">
        <v>1587.409476</v>
      </c>
      <c r="X75" s="100" t="n">
        <v>1793.755737</v>
      </c>
    </row>
    <row r="76" customFormat="false" ht="15" hidden="false" customHeight="true" outlineLevel="0" collapsed="false">
      <c r="A76" s="91" t="s">
        <v>214</v>
      </c>
      <c r="B76" s="100" t="n">
        <v>0.031</v>
      </c>
      <c r="C76" s="100" t="n">
        <v>0.036</v>
      </c>
      <c r="D76" s="100" t="n">
        <v>0.04</v>
      </c>
      <c r="E76" s="100" t="n">
        <v>0.033</v>
      </c>
      <c r="F76" s="100" t="n">
        <v>0.038</v>
      </c>
      <c r="G76" s="100" t="n">
        <v>0.041</v>
      </c>
      <c r="H76" s="100" t="n">
        <v>0.031</v>
      </c>
      <c r="I76" s="100" t="n">
        <v>0.029</v>
      </c>
      <c r="J76" s="100" t="n">
        <v>0.039</v>
      </c>
      <c r="K76" s="100" t="n">
        <v>0.046</v>
      </c>
      <c r="L76" s="100" t="n">
        <v>0.038</v>
      </c>
      <c r="M76" s="100" t="n">
        <v>0.05</v>
      </c>
      <c r="N76" s="100" t="n">
        <v>0.057</v>
      </c>
      <c r="O76" s="100" t="n">
        <v>-1.364</v>
      </c>
      <c r="P76" s="100" t="n">
        <v>-1.345</v>
      </c>
      <c r="Q76" s="100" t="n">
        <v>-1.299</v>
      </c>
      <c r="R76" s="100" t="n">
        <v>-0.977</v>
      </c>
      <c r="S76" s="100" t="n">
        <v>-0.217</v>
      </c>
      <c r="T76" s="100" t="n">
        <v>-1.391</v>
      </c>
      <c r="U76" s="100" t="n">
        <v>-0.862</v>
      </c>
      <c r="V76" s="100" t="n">
        <v>-1.883</v>
      </c>
      <c r="W76" s="101" t="n">
        <v>-4.985</v>
      </c>
      <c r="X76" s="100" t="n">
        <v>-4.353</v>
      </c>
    </row>
    <row r="77" customFormat="false" ht="15" hidden="false" customHeight="true" outlineLevel="0" collapsed="false">
      <c r="A77" s="91" t="s">
        <v>216</v>
      </c>
      <c r="B77" s="100" t="n">
        <v>-12.823289</v>
      </c>
      <c r="C77" s="100" t="n">
        <v>59.84879</v>
      </c>
      <c r="D77" s="100" t="n">
        <v>54.906269</v>
      </c>
      <c r="E77" s="100" t="n">
        <v>-28.823954</v>
      </c>
      <c r="F77" s="100" t="n">
        <v>-46.146208</v>
      </c>
      <c r="G77" s="100" t="n">
        <v>46.875249</v>
      </c>
      <c r="H77" s="100" t="n">
        <v>31.934349</v>
      </c>
      <c r="I77" s="100" t="n">
        <v>30.306053</v>
      </c>
      <c r="J77" s="100" t="n">
        <v>49.263653</v>
      </c>
      <c r="K77" s="100" t="n">
        <v>43.954116</v>
      </c>
      <c r="L77" s="100" t="n">
        <v>-7.76908</v>
      </c>
      <c r="M77" s="100" t="n">
        <v>52.07613</v>
      </c>
      <c r="N77" s="100" t="n">
        <v>37.319689</v>
      </c>
      <c r="O77" s="100" t="n">
        <v>123.131383</v>
      </c>
      <c r="P77" s="100" t="n">
        <v>99.556038</v>
      </c>
      <c r="Q77" s="100" t="n">
        <v>15.214835</v>
      </c>
      <c r="R77" s="100" t="n">
        <v>153.604887</v>
      </c>
      <c r="S77" s="100" t="n">
        <v>90.19774</v>
      </c>
      <c r="T77" s="100" t="n">
        <v>-27.824218</v>
      </c>
      <c r="U77" s="100" t="n">
        <v>8.381635</v>
      </c>
      <c r="V77" s="100" t="n">
        <v>-41.171063</v>
      </c>
      <c r="W77" s="101" t="n">
        <v>391.507143</v>
      </c>
      <c r="X77" s="100" t="n">
        <v>29.584094</v>
      </c>
    </row>
    <row r="78" customFormat="false" ht="15" hidden="false" customHeight="true" outlineLevel="0" collapsed="false">
      <c r="A78" s="91" t="s">
        <v>174</v>
      </c>
      <c r="B78" s="100" t="n">
        <v>5.910455</v>
      </c>
      <c r="C78" s="100" t="n">
        <v>6.993549</v>
      </c>
      <c r="D78" s="100" t="n">
        <v>5.945014</v>
      </c>
      <c r="E78" s="100" t="n">
        <v>5.453871</v>
      </c>
      <c r="F78" s="100" t="n">
        <v>7.031327</v>
      </c>
      <c r="G78" s="100" t="n">
        <v>10.087339</v>
      </c>
      <c r="H78" s="100" t="n">
        <v>8.21087</v>
      </c>
      <c r="I78" s="100" t="n">
        <v>9.905125</v>
      </c>
      <c r="J78" s="100" t="n">
        <v>10.181058</v>
      </c>
      <c r="K78" s="100" t="n">
        <v>10.672224</v>
      </c>
      <c r="L78" s="100" t="n">
        <v>10.383488</v>
      </c>
      <c r="M78" s="100" t="n">
        <v>9.416654</v>
      </c>
      <c r="N78" s="100" t="n">
        <v>10.613809</v>
      </c>
      <c r="O78" s="100" t="n">
        <v>10.86707</v>
      </c>
      <c r="P78" s="100" t="n">
        <v>10.792583</v>
      </c>
      <c r="Q78" s="100" t="n">
        <v>10.997694</v>
      </c>
      <c r="R78" s="100" t="n">
        <v>21.307157</v>
      </c>
      <c r="S78" s="100" t="n">
        <v>-15.182653</v>
      </c>
      <c r="T78" s="100" t="n">
        <v>4.09161</v>
      </c>
      <c r="U78" s="100" t="n">
        <v>4.557746</v>
      </c>
      <c r="V78" s="100" t="n">
        <v>3.836212</v>
      </c>
      <c r="W78" s="101" t="n">
        <v>53.964504</v>
      </c>
      <c r="X78" s="100" t="n">
        <v>-2.697085</v>
      </c>
    </row>
    <row r="79" customFormat="false" ht="15" hidden="false" customHeight="true" outlineLevel="0" collapsed="false">
      <c r="A79" s="102" t="s">
        <v>175</v>
      </c>
      <c r="B79" s="103" t="n">
        <v>312.345794</v>
      </c>
      <c r="C79" s="103" t="n">
        <v>374.274303</v>
      </c>
      <c r="D79" s="103" t="n">
        <v>120.436781</v>
      </c>
      <c r="E79" s="103" t="n">
        <v>273.686674</v>
      </c>
      <c r="F79" s="103" t="n">
        <v>303.962823</v>
      </c>
      <c r="G79" s="103" t="n">
        <v>385.685698</v>
      </c>
      <c r="H79" s="103" t="n">
        <v>349.772501</v>
      </c>
      <c r="I79" s="103" t="n">
        <v>355.152256</v>
      </c>
      <c r="J79" s="103" t="n">
        <v>424.059052</v>
      </c>
      <c r="K79" s="103" t="n">
        <v>416.37807</v>
      </c>
      <c r="L79" s="103" t="n">
        <v>371.537286</v>
      </c>
      <c r="M79" s="103" t="n">
        <v>416.004962</v>
      </c>
      <c r="N79" s="103" t="n">
        <v>439.752846</v>
      </c>
      <c r="O79" s="103" t="n">
        <v>522.235624</v>
      </c>
      <c r="P79" s="103" t="n">
        <v>490.806156</v>
      </c>
      <c r="Q79" s="103" t="n">
        <v>412.226182</v>
      </c>
      <c r="R79" s="103" t="n">
        <v>602.628161</v>
      </c>
      <c r="S79" s="103" t="n">
        <v>524.004443</v>
      </c>
      <c r="T79" s="103" t="n">
        <v>412.42326</v>
      </c>
      <c r="U79" s="103" t="n">
        <v>451.887373</v>
      </c>
      <c r="V79" s="103" t="n">
        <v>427.97467</v>
      </c>
      <c r="W79" s="104" t="n">
        <v>2027.896123</v>
      </c>
      <c r="X79" s="103" t="n">
        <v>1816.289746</v>
      </c>
    </row>
    <row r="80" customFormat="false" ht="30" hidden="false" customHeight="true" outlineLevel="0" collapsed="false">
      <c r="A80" s="91" t="s">
        <v>241</v>
      </c>
      <c r="B80" s="100"/>
      <c r="C80" s="100"/>
      <c r="D80" s="100"/>
      <c r="E80" s="100"/>
      <c r="F80" s="100"/>
      <c r="G80" s="100"/>
      <c r="H80" s="100"/>
      <c r="I80" s="100"/>
      <c r="J80" s="100"/>
      <c r="K80" s="100"/>
      <c r="L80" s="100"/>
      <c r="M80" s="100"/>
      <c r="N80" s="100"/>
      <c r="O80" s="100"/>
      <c r="P80" s="100"/>
      <c r="Q80" s="100"/>
      <c r="R80" s="100"/>
      <c r="S80" s="100"/>
      <c r="T80" s="100"/>
      <c r="U80" s="100" t="n">
        <v>272.59472495</v>
      </c>
      <c r="V80" s="100" t="n">
        <v>282.200901</v>
      </c>
      <c r="W80" s="101"/>
      <c r="X80" s="100"/>
    </row>
    <row r="81" customFormat="false" ht="15" hidden="false" customHeight="true" outlineLevel="0" collapsed="false">
      <c r="A81" s="91" t="s">
        <v>184</v>
      </c>
      <c r="B81" s="100" t="n">
        <v>108.25535</v>
      </c>
      <c r="C81" s="100" t="n">
        <v>116.056225</v>
      </c>
      <c r="D81" s="100" t="n">
        <v>-154.384614</v>
      </c>
      <c r="E81" s="100" t="n">
        <v>120.274798</v>
      </c>
      <c r="F81" s="100" t="n">
        <v>99.948684</v>
      </c>
      <c r="G81" s="100" t="n">
        <v>108.508945</v>
      </c>
      <c r="H81" s="100" t="n">
        <v>92.445899</v>
      </c>
      <c r="I81" s="100" t="n">
        <v>111.411991</v>
      </c>
      <c r="J81" s="100" t="n">
        <v>115.526897</v>
      </c>
      <c r="K81" s="100" t="n">
        <v>141.391236</v>
      </c>
      <c r="L81" s="100" t="n">
        <v>125.051355</v>
      </c>
      <c r="M81" s="100" t="n">
        <v>112.700929</v>
      </c>
      <c r="N81" s="100" t="n">
        <v>132.433329</v>
      </c>
      <c r="O81" s="100" t="n">
        <v>109.961681</v>
      </c>
      <c r="P81" s="100" t="n">
        <v>135.187105</v>
      </c>
      <c r="Q81" s="100" t="n">
        <v>138.073689</v>
      </c>
      <c r="R81" s="100" t="n">
        <v>158.570334</v>
      </c>
      <c r="S81" s="100" t="n">
        <v>155.982713</v>
      </c>
      <c r="T81" s="100" t="n">
        <v>162.385601</v>
      </c>
      <c r="U81" s="100" t="n">
        <v>158.931585</v>
      </c>
      <c r="V81" s="100" t="n">
        <v>158.767158</v>
      </c>
      <c r="W81" s="101" t="n">
        <v>541.792809</v>
      </c>
      <c r="X81" s="100" t="n">
        <v>636.067057</v>
      </c>
    </row>
    <row r="82" customFormat="false" ht="15" hidden="false" customHeight="true" outlineLevel="0" collapsed="false">
      <c r="A82" s="91" t="s">
        <v>218</v>
      </c>
      <c r="B82" s="100" t="n">
        <v>181.541548</v>
      </c>
      <c r="C82" s="100" t="n">
        <v>188.870873</v>
      </c>
      <c r="D82" s="100" t="n">
        <v>188.755369</v>
      </c>
      <c r="E82" s="100" t="n">
        <v>179.166447</v>
      </c>
      <c r="F82" s="100" t="n">
        <v>191.125956</v>
      </c>
      <c r="G82" s="100" t="n">
        <v>199.604167</v>
      </c>
      <c r="H82" s="100" t="n">
        <v>172.528024</v>
      </c>
      <c r="I82" s="100" t="n">
        <v>181.455626</v>
      </c>
      <c r="J82" s="100" t="n">
        <v>199.499617</v>
      </c>
      <c r="K82" s="100" t="n">
        <v>201.811275</v>
      </c>
      <c r="L82" s="100" t="n">
        <v>207.914884</v>
      </c>
      <c r="M82" s="100" t="n">
        <v>195.282767</v>
      </c>
      <c r="N82" s="100" t="n">
        <v>218.535508</v>
      </c>
      <c r="O82" s="100" t="n">
        <v>219.456677</v>
      </c>
      <c r="P82" s="100" t="n">
        <v>221.029182</v>
      </c>
      <c r="Q82" s="100" t="n">
        <v>211.944825</v>
      </c>
      <c r="R82" s="100" t="n">
        <v>244.867869</v>
      </c>
      <c r="S82" s="100" t="n">
        <v>232.096779</v>
      </c>
      <c r="T82" s="100" t="n">
        <v>238.938853</v>
      </c>
      <c r="U82" s="100" t="n">
        <v>232.064245</v>
      </c>
      <c r="V82" s="100" t="n">
        <v>234.815822</v>
      </c>
      <c r="W82" s="101" t="n">
        <v>897.298553</v>
      </c>
      <c r="X82" s="100" t="n">
        <v>937.915699</v>
      </c>
    </row>
    <row r="83" customFormat="false" ht="15" hidden="false" customHeight="true" outlineLevel="0" collapsed="false">
      <c r="A83" s="91" t="s">
        <v>196</v>
      </c>
      <c r="B83" s="100" t="n">
        <v>-51.632206</v>
      </c>
      <c r="C83" s="100" t="n">
        <v>126.515549</v>
      </c>
      <c r="D83" s="100" t="n">
        <v>167.509395</v>
      </c>
      <c r="E83" s="100" t="n">
        <v>-72.893479</v>
      </c>
      <c r="F83" s="100" t="n">
        <v>-108.810349</v>
      </c>
      <c r="G83" s="100" t="n">
        <v>78.179944</v>
      </c>
      <c r="H83" s="100" t="n">
        <v>3.224145</v>
      </c>
      <c r="I83" s="100" t="n">
        <v>45.004094</v>
      </c>
      <c r="J83" s="100" t="n">
        <v>186.322847</v>
      </c>
      <c r="K83" s="100" t="n">
        <v>93.59338</v>
      </c>
      <c r="L83" s="100" t="n">
        <v>-39.95137</v>
      </c>
      <c r="M83" s="100" t="n">
        <v>88.783234</v>
      </c>
      <c r="N83" s="100" t="n">
        <v>114.916024</v>
      </c>
      <c r="O83" s="100" t="n">
        <v>360.514114</v>
      </c>
      <c r="P83" s="100" t="n">
        <v>207.214367</v>
      </c>
      <c r="Q83" s="100" t="n">
        <v>35.693178</v>
      </c>
      <c r="R83" s="100" t="n">
        <v>293.420234</v>
      </c>
      <c r="S83" s="100" t="n">
        <v>163.852576</v>
      </c>
      <c r="T83" s="100" t="n">
        <v>-32.064354</v>
      </c>
      <c r="U83" s="100" t="n">
        <v>5.152383</v>
      </c>
      <c r="V83" s="100" t="n">
        <v>-40.037593</v>
      </c>
      <c r="W83" s="101" t="n">
        <v>896.841893</v>
      </c>
      <c r="X83" s="100" t="n">
        <v>96.903012</v>
      </c>
    </row>
    <row r="84" customFormat="false" ht="15" hidden="false" customHeight="true" outlineLevel="0" collapsed="false">
      <c r="A84" s="91" t="s">
        <v>198</v>
      </c>
      <c r="B84" s="100" t="n">
        <v>0.644</v>
      </c>
      <c r="C84" s="100" t="n">
        <v>0.765</v>
      </c>
      <c r="D84" s="100" t="n">
        <v>-1.031</v>
      </c>
      <c r="E84" s="100" t="n">
        <v>9.408775</v>
      </c>
      <c r="F84" s="100" t="n">
        <v>0.724732</v>
      </c>
      <c r="G84" s="100" t="n">
        <v>1.415</v>
      </c>
      <c r="H84" s="100" t="n">
        <v>-6.203507</v>
      </c>
      <c r="I84" s="100" t="n">
        <v>1.802</v>
      </c>
      <c r="J84" s="100" t="n">
        <v>1.917</v>
      </c>
      <c r="K84" s="100" t="n">
        <v>1.978</v>
      </c>
      <c r="L84" s="100" t="n">
        <v>2.211</v>
      </c>
      <c r="M84" s="100" t="n">
        <v>1.810609</v>
      </c>
      <c r="N84" s="100" t="n">
        <v>2.002</v>
      </c>
      <c r="O84" s="100" t="n">
        <v>3.615</v>
      </c>
      <c r="P84" s="100" t="n">
        <v>2.677391</v>
      </c>
      <c r="Q84" s="100" t="n">
        <v>3.054</v>
      </c>
      <c r="R84" s="100" t="n">
        <v>6.163815</v>
      </c>
      <c r="S84" s="100" t="n">
        <v>2.866</v>
      </c>
      <c r="T84" s="100" t="n">
        <v>2.69</v>
      </c>
      <c r="U84" s="100" t="n">
        <v>3.623</v>
      </c>
      <c r="V84" s="100" t="n">
        <v>3.023999</v>
      </c>
      <c r="W84" s="101" t="n">
        <v>15.510206</v>
      </c>
      <c r="X84" s="100" t="n">
        <v>12.202999</v>
      </c>
    </row>
    <row r="85" customFormat="false" ht="15" hidden="false" customHeight="true" outlineLevel="0" collapsed="false">
      <c r="A85" s="102" t="s">
        <v>210</v>
      </c>
      <c r="B85" s="103" t="n">
        <v>238.807692</v>
      </c>
      <c r="C85" s="103" t="n">
        <v>432.206647</v>
      </c>
      <c r="D85" s="103" t="n">
        <v>200.85015</v>
      </c>
      <c r="E85" s="103" t="n">
        <v>235.955541</v>
      </c>
      <c r="F85" s="103" t="n">
        <v>182.990023</v>
      </c>
      <c r="G85" s="103" t="n">
        <v>387.708056</v>
      </c>
      <c r="H85" s="103" t="n">
        <v>261.994561</v>
      </c>
      <c r="I85" s="103" t="n">
        <v>339.67371</v>
      </c>
      <c r="J85" s="103" t="n">
        <v>503.267362</v>
      </c>
      <c r="K85" s="103" t="n">
        <v>438.772892</v>
      </c>
      <c r="L85" s="103" t="n">
        <v>295.226869</v>
      </c>
      <c r="M85" s="103" t="n">
        <v>398.577539</v>
      </c>
      <c r="N85" s="103" t="n">
        <v>467.885861</v>
      </c>
      <c r="O85" s="103" t="n">
        <v>693.547471</v>
      </c>
      <c r="P85" s="103" t="n">
        <v>566.108045</v>
      </c>
      <c r="Q85" s="103" t="n">
        <v>388.766142</v>
      </c>
      <c r="R85" s="103" t="n">
        <v>705.023793</v>
      </c>
      <c r="S85" s="103" t="n">
        <v>552.559079</v>
      </c>
      <c r="T85" s="103" t="n">
        <v>372.188099</v>
      </c>
      <c r="U85" s="103" t="n">
        <v>399.771213</v>
      </c>
      <c r="V85" s="103" t="n">
        <v>356.569386</v>
      </c>
      <c r="W85" s="104" t="n">
        <v>2353.445451</v>
      </c>
      <c r="X85" s="103" t="n">
        <v>1681.087777</v>
      </c>
    </row>
    <row r="86" customFormat="false" ht="30" hidden="false" customHeight="true" outlineLevel="0" collapsed="false">
      <c r="A86" s="102" t="s">
        <v>200</v>
      </c>
      <c r="B86" s="103" t="n">
        <v>73.541102</v>
      </c>
      <c r="C86" s="103" t="n">
        <v>-57.935344</v>
      </c>
      <c r="D86" s="103" t="n">
        <v>-80.424369</v>
      </c>
      <c r="E86" s="103" t="n">
        <v>37.731133</v>
      </c>
      <c r="F86" s="103" t="n">
        <v>120.9728</v>
      </c>
      <c r="G86" s="103" t="n">
        <v>-2.022357</v>
      </c>
      <c r="H86" s="103" t="n">
        <v>87.775939</v>
      </c>
      <c r="I86" s="103" t="n">
        <v>15.480546</v>
      </c>
      <c r="J86" s="103" t="n">
        <v>-79.20831</v>
      </c>
      <c r="K86" s="103" t="n">
        <v>-22.395822</v>
      </c>
      <c r="L86" s="103" t="n">
        <v>76.311417</v>
      </c>
      <c r="M86" s="103" t="n">
        <v>17.427423</v>
      </c>
      <c r="N86" s="103" t="n">
        <v>-28.133015</v>
      </c>
      <c r="O86" s="103" t="n">
        <v>-171.310847</v>
      </c>
      <c r="P86" s="103" t="n">
        <v>-75.302889</v>
      </c>
      <c r="Q86" s="103" t="n">
        <v>23.460241</v>
      </c>
      <c r="R86" s="103" t="n">
        <v>-110.974832</v>
      </c>
      <c r="S86" s="103" t="n">
        <v>-19.975636</v>
      </c>
      <c r="T86" s="103" t="n">
        <v>40.235159</v>
      </c>
      <c r="U86" s="103" t="n">
        <v>52.11616</v>
      </c>
      <c r="V86" s="103" t="n">
        <v>71.405284</v>
      </c>
      <c r="W86" s="104" t="n">
        <v>-334.128327</v>
      </c>
      <c r="X86" s="103" t="n">
        <v>143.780967</v>
      </c>
    </row>
    <row r="87" customFormat="false" ht="15" hidden="false" customHeight="true" outlineLevel="0" collapsed="false">
      <c r="A87" s="91" t="s">
        <v>201</v>
      </c>
      <c r="B87" s="100" t="n">
        <v>24.2200436015</v>
      </c>
      <c r="C87" s="100" t="n">
        <v>-18.60261</v>
      </c>
      <c r="D87" s="100" t="n">
        <v>-29.978577</v>
      </c>
      <c r="E87" s="100" t="n">
        <v>9.314862</v>
      </c>
      <c r="F87" s="100" t="n">
        <v>38.731791</v>
      </c>
      <c r="G87" s="100" t="n">
        <v>-10.876036</v>
      </c>
      <c r="H87" s="100" t="n">
        <v>31.949772</v>
      </c>
      <c r="I87" s="100" t="n">
        <v>12.333774</v>
      </c>
      <c r="J87" s="100" t="n">
        <v>-30.960744</v>
      </c>
      <c r="K87" s="100" t="n">
        <v>-12.162644</v>
      </c>
      <c r="L87" s="100" t="n">
        <v>20.45967</v>
      </c>
      <c r="M87" s="100" t="n">
        <v>4.544124</v>
      </c>
      <c r="N87" s="100" t="n">
        <v>-16.314425</v>
      </c>
      <c r="O87" s="100" t="n">
        <v>-61.380195</v>
      </c>
      <c r="P87" s="100" t="n">
        <v>-34.894557</v>
      </c>
      <c r="Q87" s="100" t="n">
        <v>-23.006384</v>
      </c>
      <c r="R87" s="100" t="n">
        <v>-1.122173</v>
      </c>
      <c r="S87" s="100" t="n">
        <v>-14.198902</v>
      </c>
      <c r="T87" s="100" t="n">
        <v>-14.469065</v>
      </c>
      <c r="U87" s="100" t="n">
        <v>14.140899</v>
      </c>
      <c r="V87" s="100" t="n">
        <v>17.65479</v>
      </c>
      <c r="W87" s="101" t="n">
        <v>-120.403309</v>
      </c>
      <c r="X87" s="100" t="n">
        <v>3.127722</v>
      </c>
    </row>
    <row r="88" customFormat="false" ht="15" hidden="false" customHeight="true" outlineLevel="0" collapsed="false">
      <c r="A88" s="102" t="s">
        <v>202</v>
      </c>
      <c r="B88" s="103" t="n">
        <v>49.3210583985</v>
      </c>
      <c r="C88" s="103" t="n">
        <v>-39.332734</v>
      </c>
      <c r="D88" s="103" t="n">
        <v>-50.445792</v>
      </c>
      <c r="E88" s="103" t="n">
        <v>28.416271</v>
      </c>
      <c r="F88" s="103" t="n">
        <v>82.241009</v>
      </c>
      <c r="G88" s="103" t="n">
        <v>8.853679</v>
      </c>
      <c r="H88" s="103" t="n">
        <v>55.826167</v>
      </c>
      <c r="I88" s="103" t="n">
        <v>3.146772</v>
      </c>
      <c r="J88" s="103" t="n">
        <v>-48.247566</v>
      </c>
      <c r="K88" s="103" t="n">
        <v>-10.233178</v>
      </c>
      <c r="L88" s="103" t="n">
        <v>55.851747</v>
      </c>
      <c r="M88" s="103" t="n">
        <v>12.883299</v>
      </c>
      <c r="N88" s="103" t="n">
        <v>-11.81859</v>
      </c>
      <c r="O88" s="103" t="n">
        <v>-109.930652</v>
      </c>
      <c r="P88" s="103" t="n">
        <v>-40.408332</v>
      </c>
      <c r="Q88" s="103" t="n">
        <v>46.466625</v>
      </c>
      <c r="R88" s="103" t="n">
        <v>-109.852659</v>
      </c>
      <c r="S88" s="103" t="n">
        <v>-5.776734</v>
      </c>
      <c r="T88" s="103" t="n">
        <v>54.704224</v>
      </c>
      <c r="U88" s="103" t="n">
        <v>37.975261</v>
      </c>
      <c r="V88" s="103" t="n">
        <v>53.750494</v>
      </c>
      <c r="W88" s="104" t="n">
        <v>-213.725018</v>
      </c>
      <c r="X88" s="103" t="n">
        <v>140.653245</v>
      </c>
    </row>
    <row r="90" customFormat="false" ht="30" hidden="false" customHeight="true" outlineLevel="0" collapsed="false">
      <c r="B90" s="137" t="s">
        <v>279</v>
      </c>
      <c r="C90" s="137"/>
      <c r="D90" s="137"/>
      <c r="E90" s="137"/>
      <c r="F90" s="137"/>
      <c r="G90" s="137"/>
      <c r="H90" s="137"/>
      <c r="I90" s="137"/>
      <c r="J90" s="137"/>
      <c r="K90" s="137"/>
      <c r="L90" s="137"/>
      <c r="M90" s="137"/>
      <c r="N90" s="137"/>
      <c r="O90" s="137"/>
      <c r="P90" s="137"/>
      <c r="Q90" s="137"/>
      <c r="R90" s="137"/>
      <c r="S90" s="137"/>
      <c r="T90" s="137"/>
      <c r="U90" s="137"/>
      <c r="V90" s="137"/>
      <c r="W90" s="137"/>
      <c r="X90" s="96"/>
    </row>
    <row r="91" customFormat="false" ht="27" hidden="false" customHeight="true" outlineLevel="0" collapsed="false">
      <c r="A91" s="91" t="s">
        <v>240</v>
      </c>
      <c r="B91" s="100"/>
      <c r="C91" s="100"/>
      <c r="D91" s="100"/>
      <c r="E91" s="100"/>
      <c r="F91" s="100"/>
      <c r="G91" s="100"/>
      <c r="H91" s="100"/>
      <c r="I91" s="100"/>
      <c r="J91" s="100"/>
      <c r="K91" s="100"/>
      <c r="L91" s="100"/>
      <c r="M91" s="100"/>
      <c r="N91" s="100"/>
      <c r="O91" s="100"/>
      <c r="P91" s="100"/>
      <c r="Q91" s="100"/>
      <c r="R91" s="100"/>
      <c r="S91" s="100"/>
      <c r="T91" s="100"/>
      <c r="U91" s="100" t="n">
        <v>55.75914982</v>
      </c>
      <c r="V91" s="100" t="n">
        <v>61.587579</v>
      </c>
      <c r="W91" s="101"/>
      <c r="X91" s="100"/>
    </row>
    <row r="92" customFormat="false" ht="15" hidden="false" customHeight="true" outlineLevel="0" collapsed="false">
      <c r="A92" s="91" t="s">
        <v>166</v>
      </c>
      <c r="B92" s="100" t="n">
        <v>72.888206</v>
      </c>
      <c r="C92" s="100" t="n">
        <v>53.694782</v>
      </c>
      <c r="D92" s="100" t="n">
        <v>95.328977</v>
      </c>
      <c r="E92" s="100" t="n">
        <v>64.580522</v>
      </c>
      <c r="F92" s="100" t="n">
        <v>69.974559</v>
      </c>
      <c r="G92" s="100" t="n">
        <v>72.921639</v>
      </c>
      <c r="H92" s="100" t="n">
        <v>61.024359</v>
      </c>
      <c r="I92" s="100" t="n">
        <v>64.398029</v>
      </c>
      <c r="J92" s="100" t="n">
        <v>67.887542</v>
      </c>
      <c r="K92" s="100" t="n">
        <v>71.211837</v>
      </c>
      <c r="L92" s="100" t="n">
        <v>60.576656</v>
      </c>
      <c r="M92" s="100" t="n">
        <v>59.160695</v>
      </c>
      <c r="N92" s="100" t="n">
        <v>63.140645</v>
      </c>
      <c r="O92" s="100" t="n">
        <v>63.686043</v>
      </c>
      <c r="P92" s="100" t="n">
        <v>56.082329</v>
      </c>
      <c r="Q92" s="100" t="n">
        <v>53.889325</v>
      </c>
      <c r="R92" s="100" t="n">
        <v>61.413799</v>
      </c>
      <c r="S92" s="100" t="n">
        <v>59.541295</v>
      </c>
      <c r="T92" s="100" t="n">
        <v>57.18093</v>
      </c>
      <c r="U92" s="100" t="n">
        <v>51.286776</v>
      </c>
      <c r="V92" s="100" t="n">
        <v>54.761852</v>
      </c>
      <c r="W92" s="101" t="n">
        <v>235.071496</v>
      </c>
      <c r="X92" s="100" t="n">
        <v>222.770853</v>
      </c>
    </row>
    <row r="93" customFormat="false" ht="15" hidden="false" customHeight="true" outlineLevel="0" collapsed="false">
      <c r="A93" s="91" t="s">
        <v>214</v>
      </c>
      <c r="B93" s="100" t="n">
        <v>0</v>
      </c>
      <c r="C93" s="100" t="n">
        <v>0</v>
      </c>
      <c r="D93" s="100" t="n">
        <v>0</v>
      </c>
      <c r="E93" s="100" t="n">
        <v>0</v>
      </c>
      <c r="F93" s="100" t="n">
        <v>0</v>
      </c>
      <c r="G93" s="100" t="n">
        <v>0</v>
      </c>
      <c r="H93" s="100" t="n">
        <v>0</v>
      </c>
      <c r="I93" s="100" t="n">
        <v>0</v>
      </c>
      <c r="J93" s="100" t="n">
        <v>0</v>
      </c>
      <c r="K93" s="100" t="n">
        <v>0</v>
      </c>
      <c r="L93" s="100" t="n">
        <v>0</v>
      </c>
      <c r="M93" s="100" t="n">
        <v>0</v>
      </c>
      <c r="N93" s="100" t="n">
        <v>0</v>
      </c>
      <c r="O93" s="100" t="n">
        <v>0</v>
      </c>
      <c r="P93" s="100" t="n">
        <v>0</v>
      </c>
      <c r="Q93" s="100" t="n">
        <v>0</v>
      </c>
      <c r="R93" s="100" t="n">
        <v>0</v>
      </c>
      <c r="S93" s="100" t="n">
        <v>0.97</v>
      </c>
      <c r="T93" s="100" t="n">
        <v>2.087</v>
      </c>
      <c r="U93" s="100" t="n">
        <v>0.919</v>
      </c>
      <c r="V93" s="100" t="n">
        <v>0.85</v>
      </c>
      <c r="W93" s="101" t="n">
        <v>0</v>
      </c>
      <c r="X93" s="100" t="n">
        <v>4.826</v>
      </c>
    </row>
    <row r="94" customFormat="false" ht="15" hidden="false" customHeight="true" outlineLevel="0" collapsed="false">
      <c r="A94" s="91" t="s">
        <v>216</v>
      </c>
      <c r="B94" s="100" t="n">
        <v>2.333395</v>
      </c>
      <c r="C94" s="100" t="n">
        <v>0.764411</v>
      </c>
      <c r="D94" s="100" t="n">
        <v>1.594993</v>
      </c>
      <c r="E94" s="100" t="n">
        <v>-1.348177</v>
      </c>
      <c r="F94" s="100" t="n">
        <v>-0.904849</v>
      </c>
      <c r="G94" s="100" t="n">
        <v>8.13197</v>
      </c>
      <c r="H94" s="100" t="n">
        <v>1.484174</v>
      </c>
      <c r="I94" s="100" t="n">
        <v>1.625804</v>
      </c>
      <c r="J94" s="100" t="n">
        <v>0.546654</v>
      </c>
      <c r="K94" s="100" t="n">
        <v>1.861902</v>
      </c>
      <c r="L94" s="100" t="n">
        <v>0.18909</v>
      </c>
      <c r="M94" s="100" t="n">
        <v>1.266148</v>
      </c>
      <c r="N94" s="100" t="n">
        <v>0.108935</v>
      </c>
      <c r="O94" s="100" t="n">
        <v>2.882118</v>
      </c>
      <c r="P94" s="100" t="n">
        <v>2.242975</v>
      </c>
      <c r="Q94" s="100" t="n">
        <v>0.189221</v>
      </c>
      <c r="R94" s="100" t="n">
        <v>3.270795</v>
      </c>
      <c r="S94" s="100" t="n">
        <v>1.460185</v>
      </c>
      <c r="T94" s="100" t="n">
        <v>0.539883</v>
      </c>
      <c r="U94" s="100" t="n">
        <v>0.672306</v>
      </c>
      <c r="V94" s="100" t="n">
        <v>3.712445</v>
      </c>
      <c r="W94" s="101" t="n">
        <v>8.585109</v>
      </c>
      <c r="X94" s="100" t="n">
        <v>6.384819</v>
      </c>
    </row>
    <row r="95" customFormat="false" ht="15" hidden="false" customHeight="true" outlineLevel="0" collapsed="false">
      <c r="A95" s="91" t="s">
        <v>174</v>
      </c>
      <c r="B95" s="100" t="n">
        <v>0.275</v>
      </c>
      <c r="C95" s="100" t="n">
        <v>-1.467</v>
      </c>
      <c r="D95" s="100" t="n">
        <v>0.757</v>
      </c>
      <c r="E95" s="100" t="n">
        <v>0.504</v>
      </c>
      <c r="F95" s="100" t="n">
        <v>1.571</v>
      </c>
      <c r="G95" s="100" t="n">
        <v>-1.418</v>
      </c>
      <c r="H95" s="100" t="n">
        <v>0.132</v>
      </c>
      <c r="I95" s="100" t="n">
        <v>0.525</v>
      </c>
      <c r="J95" s="100" t="n">
        <v>0.265371</v>
      </c>
      <c r="K95" s="100" t="n">
        <v>0.245035</v>
      </c>
      <c r="L95" s="100" t="n">
        <v>-1.014828</v>
      </c>
      <c r="M95" s="100" t="n">
        <v>0.660692</v>
      </c>
      <c r="N95" s="100" t="n">
        <v>0.531804</v>
      </c>
      <c r="O95" s="100" t="n">
        <v>0.53176</v>
      </c>
      <c r="P95" s="100" t="n">
        <v>0.130449</v>
      </c>
      <c r="Q95" s="100" t="n">
        <v>0.857845</v>
      </c>
      <c r="R95" s="100" t="n">
        <v>0.198853</v>
      </c>
      <c r="S95" s="100" t="n">
        <v>-0.753763</v>
      </c>
      <c r="T95" s="100" t="n">
        <v>0.090491</v>
      </c>
      <c r="U95" s="100" t="n">
        <v>0.168761</v>
      </c>
      <c r="V95" s="100" t="n">
        <v>0.028336</v>
      </c>
      <c r="W95" s="101" t="n">
        <v>1.718907</v>
      </c>
      <c r="X95" s="100" t="n">
        <v>-0.466175</v>
      </c>
    </row>
    <row r="96" customFormat="false" ht="15" hidden="false" customHeight="true" outlineLevel="0" collapsed="false">
      <c r="A96" s="102" t="s">
        <v>175</v>
      </c>
      <c r="B96" s="103" t="n">
        <v>75.496601</v>
      </c>
      <c r="C96" s="103" t="n">
        <v>52.992193</v>
      </c>
      <c r="D96" s="103" t="n">
        <v>97.68097</v>
      </c>
      <c r="E96" s="103" t="n">
        <v>63.736345</v>
      </c>
      <c r="F96" s="103" t="n">
        <v>70.64071</v>
      </c>
      <c r="G96" s="103" t="n">
        <v>79.635609</v>
      </c>
      <c r="H96" s="103" t="n">
        <v>62.640533</v>
      </c>
      <c r="I96" s="103" t="n">
        <v>66.548833</v>
      </c>
      <c r="J96" s="103" t="n">
        <v>68.699567</v>
      </c>
      <c r="K96" s="103" t="n">
        <v>73.318774</v>
      </c>
      <c r="L96" s="103" t="n">
        <v>59.750918</v>
      </c>
      <c r="M96" s="103" t="n">
        <v>61.087535</v>
      </c>
      <c r="N96" s="103" t="n">
        <v>63.781384</v>
      </c>
      <c r="O96" s="103" t="n">
        <v>67.099921</v>
      </c>
      <c r="P96" s="103" t="n">
        <v>58.455753</v>
      </c>
      <c r="Q96" s="103" t="n">
        <v>54.936391</v>
      </c>
      <c r="R96" s="103" t="n">
        <v>64.883447</v>
      </c>
      <c r="S96" s="103" t="n">
        <v>61.217717</v>
      </c>
      <c r="T96" s="103" t="n">
        <v>59.898304</v>
      </c>
      <c r="U96" s="103" t="n">
        <v>53.046843</v>
      </c>
      <c r="V96" s="103" t="n">
        <v>59.352633</v>
      </c>
      <c r="W96" s="104" t="n">
        <v>245.375512</v>
      </c>
      <c r="X96" s="103" t="n">
        <v>233.515497</v>
      </c>
    </row>
    <row r="97" customFormat="false" ht="30" hidden="false" customHeight="true" outlineLevel="0" collapsed="false">
      <c r="A97" s="91" t="s">
        <v>241</v>
      </c>
      <c r="B97" s="100"/>
      <c r="C97" s="100"/>
      <c r="D97" s="100"/>
      <c r="E97" s="100"/>
      <c r="F97" s="100"/>
      <c r="G97" s="100"/>
      <c r="H97" s="100"/>
      <c r="I97" s="100"/>
      <c r="J97" s="100"/>
      <c r="K97" s="100"/>
      <c r="L97" s="100"/>
      <c r="M97" s="100"/>
      <c r="N97" s="100"/>
      <c r="O97" s="100"/>
      <c r="P97" s="100"/>
      <c r="Q97" s="100"/>
      <c r="R97" s="100"/>
      <c r="S97" s="100"/>
      <c r="T97" s="100"/>
      <c r="U97" s="100" t="n">
        <v>27.17624607</v>
      </c>
      <c r="V97" s="100" t="n">
        <v>36.361996</v>
      </c>
      <c r="W97" s="101"/>
      <c r="X97" s="100"/>
    </row>
    <row r="98" customFormat="false" ht="15" hidden="false" customHeight="true" outlineLevel="0" collapsed="false">
      <c r="A98" s="91" t="s">
        <v>184</v>
      </c>
      <c r="B98" s="100" t="n">
        <v>29.738348</v>
      </c>
      <c r="C98" s="100" t="n">
        <v>19.117</v>
      </c>
      <c r="D98" s="100" t="n">
        <v>25.989</v>
      </c>
      <c r="E98" s="100" t="n">
        <v>78.95797</v>
      </c>
      <c r="F98" s="100" t="n">
        <v>-31.909268</v>
      </c>
      <c r="G98" s="100" t="n">
        <v>25.179</v>
      </c>
      <c r="H98" s="100" t="n">
        <v>22.639</v>
      </c>
      <c r="I98" s="100" t="n">
        <v>22.794</v>
      </c>
      <c r="J98" s="100" t="n">
        <v>27.983307</v>
      </c>
      <c r="K98" s="100" t="n">
        <v>24.396222</v>
      </c>
      <c r="L98" s="100" t="n">
        <v>28.260592</v>
      </c>
      <c r="M98" s="100" t="n">
        <v>33.066994</v>
      </c>
      <c r="N98" s="100" t="n">
        <v>29.704497</v>
      </c>
      <c r="O98" s="100" t="n">
        <v>24.558393</v>
      </c>
      <c r="P98" s="100" t="n">
        <v>25.000668</v>
      </c>
      <c r="Q98" s="100" t="n">
        <v>24.743928</v>
      </c>
      <c r="R98" s="100" t="n">
        <v>22.177871</v>
      </c>
      <c r="S98" s="100" t="n">
        <v>28.82629</v>
      </c>
      <c r="T98" s="100" t="n">
        <v>23.666709</v>
      </c>
      <c r="U98" s="100" t="n">
        <v>17.010326</v>
      </c>
      <c r="V98" s="100" t="n">
        <v>31.413203</v>
      </c>
      <c r="W98" s="101" t="n">
        <v>96.48086</v>
      </c>
      <c r="X98" s="100" t="n">
        <v>100.916528</v>
      </c>
    </row>
    <row r="99" customFormat="false" ht="15" hidden="false" customHeight="true" outlineLevel="0" collapsed="false">
      <c r="A99" s="91" t="s">
        <v>218</v>
      </c>
      <c r="B99" s="100" t="n">
        <v>14.261304</v>
      </c>
      <c r="C99" s="100" t="n">
        <v>6.632756</v>
      </c>
      <c r="D99" s="100" t="n">
        <v>68.013056</v>
      </c>
      <c r="E99" s="100" t="n">
        <v>34.065118</v>
      </c>
      <c r="F99" s="100" t="n">
        <v>30.824573</v>
      </c>
      <c r="G99" s="100" t="n">
        <v>38.53665</v>
      </c>
      <c r="H99" s="100" t="n">
        <v>38.08737</v>
      </c>
      <c r="I99" s="100" t="n">
        <v>30.71527</v>
      </c>
      <c r="J99" s="100" t="n">
        <v>32.73386</v>
      </c>
      <c r="K99" s="100" t="n">
        <v>34.412643</v>
      </c>
      <c r="L99" s="100" t="n">
        <v>36.269867</v>
      </c>
      <c r="M99" s="100" t="n">
        <v>32.596271</v>
      </c>
      <c r="N99" s="100" t="n">
        <v>30.883325</v>
      </c>
      <c r="O99" s="100" t="n">
        <v>32.651767</v>
      </c>
      <c r="P99" s="100" t="n">
        <v>28.455874</v>
      </c>
      <c r="Q99" s="100" t="n">
        <v>28.418915</v>
      </c>
      <c r="R99" s="100" t="n">
        <v>20.2545</v>
      </c>
      <c r="S99" s="100" t="n">
        <v>22.763508</v>
      </c>
      <c r="T99" s="100" t="n">
        <v>25.312436</v>
      </c>
      <c r="U99" s="100" t="n">
        <v>18.534815</v>
      </c>
      <c r="V99" s="100" t="n">
        <v>22.509386</v>
      </c>
      <c r="W99" s="101" t="n">
        <v>109.781056</v>
      </c>
      <c r="X99" s="100" t="n">
        <v>89.120145</v>
      </c>
    </row>
    <row r="100" customFormat="false" ht="15" hidden="false" customHeight="true" outlineLevel="0" collapsed="false">
      <c r="A100" s="91" t="s">
        <v>196</v>
      </c>
      <c r="B100" s="100" t="n">
        <v>9.522652</v>
      </c>
      <c r="C100" s="100" t="n">
        <v>29.051087</v>
      </c>
      <c r="D100" s="100" t="n">
        <v>-36.192979</v>
      </c>
      <c r="E100" s="100" t="n">
        <v>10.903304</v>
      </c>
      <c r="F100" s="100" t="n">
        <v>-17.620927</v>
      </c>
      <c r="G100" s="100" t="n">
        <v>-2.22212</v>
      </c>
      <c r="H100" s="100" t="n">
        <v>-8.303494</v>
      </c>
      <c r="I100" s="100" t="n">
        <v>-4.03666</v>
      </c>
      <c r="J100" s="100" t="n">
        <v>-1.181147</v>
      </c>
      <c r="K100" s="100" t="n">
        <v>-6.124321</v>
      </c>
      <c r="L100" s="100" t="n">
        <v>-5.410609</v>
      </c>
      <c r="M100" s="100" t="n">
        <v>-5.010875</v>
      </c>
      <c r="N100" s="100" t="n">
        <v>-9.631276</v>
      </c>
      <c r="O100" s="100" t="n">
        <v>6.375447</v>
      </c>
      <c r="P100" s="100" t="n">
        <v>-8.578713</v>
      </c>
      <c r="Q100" s="100" t="n">
        <v>-5.903718</v>
      </c>
      <c r="R100" s="100" t="n">
        <v>13.190324</v>
      </c>
      <c r="S100" s="100" t="n">
        <v>-4.23101</v>
      </c>
      <c r="T100" s="100" t="n">
        <v>34.956128</v>
      </c>
      <c r="U100" s="100" t="n">
        <v>12.493026</v>
      </c>
      <c r="V100" s="100" t="n">
        <v>-22.037451</v>
      </c>
      <c r="W100" s="101" t="n">
        <v>5.08334</v>
      </c>
      <c r="X100" s="100" t="n">
        <v>21.180693</v>
      </c>
    </row>
    <row r="101" customFormat="false" ht="15" hidden="false" customHeight="true" outlineLevel="0" collapsed="false">
      <c r="A101" s="91" t="s">
        <v>198</v>
      </c>
      <c r="B101" s="100" t="n">
        <v>-0.226</v>
      </c>
      <c r="C101" s="100" t="n">
        <v>0.068</v>
      </c>
      <c r="D101" s="100" t="n">
        <v>2.426</v>
      </c>
      <c r="E101" s="100" t="n">
        <v>0.134</v>
      </c>
      <c r="F101" s="100" t="n">
        <v>0.632</v>
      </c>
      <c r="G101" s="100" t="n">
        <v>1.287</v>
      </c>
      <c r="H101" s="100" t="n">
        <v>0.525</v>
      </c>
      <c r="I101" s="100" t="n">
        <v>2.084</v>
      </c>
      <c r="J101" s="100" t="n">
        <v>-0.486332</v>
      </c>
      <c r="K101" s="100" t="n">
        <v>0.693229</v>
      </c>
      <c r="L101" s="100" t="n">
        <v>1.371229</v>
      </c>
      <c r="M101" s="100" t="n">
        <v>0.72481</v>
      </c>
      <c r="N101" s="100" t="n">
        <v>0.26481</v>
      </c>
      <c r="O101" s="100" t="n">
        <v>0.717176</v>
      </c>
      <c r="P101" s="100" t="n">
        <v>0.821126</v>
      </c>
      <c r="Q101" s="100" t="n">
        <v>0.723</v>
      </c>
      <c r="R101" s="100" t="n">
        <v>0.074</v>
      </c>
      <c r="S101" s="100" t="n">
        <v>0.451</v>
      </c>
      <c r="T101" s="100" t="n">
        <v>-2.832</v>
      </c>
      <c r="U101" s="100" t="n">
        <v>-0.061</v>
      </c>
      <c r="V101" s="100" t="n">
        <v>-0.332</v>
      </c>
      <c r="W101" s="101" t="n">
        <v>2.335302</v>
      </c>
      <c r="X101" s="100" t="n">
        <v>-2.774</v>
      </c>
    </row>
    <row r="102" customFormat="false" ht="15" hidden="false" customHeight="true" outlineLevel="0" collapsed="false">
      <c r="A102" s="102" t="s">
        <v>210</v>
      </c>
      <c r="B102" s="103" t="n">
        <v>53.296304</v>
      </c>
      <c r="C102" s="103" t="n">
        <v>54.868843</v>
      </c>
      <c r="D102" s="103" t="n">
        <v>65.943077</v>
      </c>
      <c r="E102" s="103" t="n">
        <v>118.352392</v>
      </c>
      <c r="F102" s="103" t="n">
        <v>-18.072622</v>
      </c>
      <c r="G102" s="103" t="n">
        <v>62.78077</v>
      </c>
      <c r="H102" s="103" t="n">
        <v>52.947876</v>
      </c>
      <c r="I102" s="103" t="n">
        <v>51.55761</v>
      </c>
      <c r="J102" s="103" t="n">
        <v>59.048687</v>
      </c>
      <c r="K102" s="103" t="n">
        <v>53.375774</v>
      </c>
      <c r="L102" s="103" t="n">
        <v>60.493079</v>
      </c>
      <c r="M102" s="103" t="n">
        <v>61.377199</v>
      </c>
      <c r="N102" s="103" t="n">
        <v>51.221357</v>
      </c>
      <c r="O102" s="103" t="n">
        <v>64.302782</v>
      </c>
      <c r="P102" s="103" t="n">
        <v>45.698955</v>
      </c>
      <c r="Q102" s="103" t="n">
        <v>47.983124</v>
      </c>
      <c r="R102" s="103" t="n">
        <v>55.696696</v>
      </c>
      <c r="S102" s="103" t="n">
        <v>47.769788</v>
      </c>
      <c r="T102" s="103" t="n">
        <v>81.142273</v>
      </c>
      <c r="U102" s="103" t="n">
        <v>47.977167</v>
      </c>
      <c r="V102" s="103" t="n">
        <v>31.553138</v>
      </c>
      <c r="W102" s="104" t="n">
        <v>213.681557</v>
      </c>
      <c r="X102" s="103" t="n">
        <v>208.442366</v>
      </c>
    </row>
    <row r="103" customFormat="false" ht="30" hidden="false" customHeight="true" outlineLevel="0" collapsed="false">
      <c r="A103" s="102" t="s">
        <v>200</v>
      </c>
      <c r="B103" s="103" t="n">
        <v>22.202297</v>
      </c>
      <c r="C103" s="103" t="n">
        <v>-1.87865</v>
      </c>
      <c r="D103" s="103" t="n">
        <v>37.143893</v>
      </c>
      <c r="E103" s="103" t="n">
        <v>-60.014047</v>
      </c>
      <c r="F103" s="103" t="n">
        <v>88.713332</v>
      </c>
      <c r="G103" s="103" t="n">
        <v>16.854079</v>
      </c>
      <c r="H103" s="103" t="n">
        <v>9.691657</v>
      </c>
      <c r="I103" s="103" t="n">
        <v>14.991223</v>
      </c>
      <c r="J103" s="103" t="n">
        <v>9.65088</v>
      </c>
      <c r="K103" s="103" t="n">
        <v>19.943001</v>
      </c>
      <c r="L103" s="103" t="n">
        <v>-0.742165000000002</v>
      </c>
      <c r="M103" s="103" t="n">
        <v>-0.289665</v>
      </c>
      <c r="N103" s="103" t="n">
        <v>12.560029</v>
      </c>
      <c r="O103" s="103" t="n">
        <v>2.797138</v>
      </c>
      <c r="P103" s="103" t="n">
        <v>12.761799</v>
      </c>
      <c r="Q103" s="103" t="n">
        <v>6.954266</v>
      </c>
      <c r="R103" s="103" t="n">
        <v>8.996751</v>
      </c>
      <c r="S103" s="103" t="n">
        <v>13.636928</v>
      </c>
      <c r="T103" s="103" t="n">
        <v>-21.244967</v>
      </c>
      <c r="U103" s="103" t="n">
        <v>5.069676</v>
      </c>
      <c r="V103" s="103" t="n">
        <v>27.799495</v>
      </c>
      <c r="W103" s="104" t="n">
        <v>31.509954</v>
      </c>
      <c r="X103" s="103" t="n">
        <v>25.261132</v>
      </c>
    </row>
    <row r="104" customFormat="false" ht="15" hidden="false" customHeight="true" outlineLevel="0" collapsed="false">
      <c r="A104" s="91" t="s">
        <v>201</v>
      </c>
      <c r="B104" s="100" t="n">
        <v>5.0657105499</v>
      </c>
      <c r="C104" s="100" t="n">
        <v>-3.69739</v>
      </c>
      <c r="D104" s="100" t="n">
        <v>6.559072</v>
      </c>
      <c r="E104" s="100" t="n">
        <v>-30.363054</v>
      </c>
      <c r="F104" s="100" t="n">
        <v>38.506329</v>
      </c>
      <c r="G104" s="100" t="n">
        <v>4.521419</v>
      </c>
      <c r="H104" s="100" t="n">
        <v>1.769697</v>
      </c>
      <c r="I104" s="100" t="n">
        <v>4.119169</v>
      </c>
      <c r="J104" s="100" t="n">
        <v>2.671076</v>
      </c>
      <c r="K104" s="100" t="n">
        <v>6.317922</v>
      </c>
      <c r="L104" s="100" t="n">
        <v>-0.320463</v>
      </c>
      <c r="M104" s="100" t="n">
        <v>-0.404196</v>
      </c>
      <c r="N104" s="100" t="n">
        <v>3.48324</v>
      </c>
      <c r="O104" s="100" t="n">
        <v>-0.248436</v>
      </c>
      <c r="P104" s="100" t="n">
        <v>3.27055</v>
      </c>
      <c r="Q104" s="100" t="n">
        <v>1.848631</v>
      </c>
      <c r="R104" s="100" t="n">
        <v>3.50618</v>
      </c>
      <c r="S104" s="100" t="n">
        <v>3.237428</v>
      </c>
      <c r="T104" s="100" t="n">
        <v>-6.489233</v>
      </c>
      <c r="U104" s="100" t="n">
        <v>0.833058</v>
      </c>
      <c r="V104" s="100" t="n">
        <v>8.613362</v>
      </c>
      <c r="W104" s="101" t="n">
        <v>8.376925</v>
      </c>
      <c r="X104" s="100" t="n">
        <v>6.194615</v>
      </c>
    </row>
    <row r="105" customFormat="false" ht="15" hidden="false" customHeight="true" outlineLevel="0" collapsed="false">
      <c r="A105" s="102" t="s">
        <v>202</v>
      </c>
      <c r="B105" s="103" t="n">
        <v>17.1365864501</v>
      </c>
      <c r="C105" s="103" t="n">
        <v>1.81874</v>
      </c>
      <c r="D105" s="103" t="n">
        <v>30.584821</v>
      </c>
      <c r="E105" s="103" t="n">
        <v>-29.650993</v>
      </c>
      <c r="F105" s="103" t="n">
        <v>50.207003</v>
      </c>
      <c r="G105" s="103" t="n">
        <v>12.33266</v>
      </c>
      <c r="H105" s="103" t="n">
        <v>7.92196</v>
      </c>
      <c r="I105" s="103" t="n">
        <v>10.872054</v>
      </c>
      <c r="J105" s="103" t="n">
        <v>6.979804</v>
      </c>
      <c r="K105" s="103" t="n">
        <v>13.625079</v>
      </c>
      <c r="L105" s="103" t="n">
        <v>-0.421702</v>
      </c>
      <c r="M105" s="103" t="n">
        <v>0.114531</v>
      </c>
      <c r="N105" s="103" t="n">
        <v>9.076789</v>
      </c>
      <c r="O105" s="103" t="n">
        <v>3.045574</v>
      </c>
      <c r="P105" s="103" t="n">
        <v>9.491249</v>
      </c>
      <c r="Q105" s="103" t="n">
        <v>5.105635</v>
      </c>
      <c r="R105" s="103" t="n">
        <v>5.490571</v>
      </c>
      <c r="S105" s="103" t="n">
        <v>10.3995</v>
      </c>
      <c r="T105" s="103" t="n">
        <v>-14.755734</v>
      </c>
      <c r="U105" s="103" t="n">
        <v>4.236618</v>
      </c>
      <c r="V105" s="103" t="n">
        <v>19.186133</v>
      </c>
      <c r="W105" s="104" t="n">
        <v>23.133029</v>
      </c>
      <c r="X105" s="103" t="n">
        <v>19.066517</v>
      </c>
    </row>
    <row r="107" customFormat="false" ht="30" hidden="false" customHeight="true" outlineLevel="0" collapsed="false">
      <c r="B107" s="137" t="s">
        <v>280</v>
      </c>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96"/>
    </row>
    <row r="108" customFormat="false" ht="27" hidden="false" customHeight="true" outlineLevel="0" collapsed="false">
      <c r="A108" s="91" t="s">
        <v>240</v>
      </c>
      <c r="B108" s="100"/>
      <c r="C108" s="100"/>
      <c r="D108" s="100"/>
      <c r="E108" s="100"/>
      <c r="F108" s="100"/>
      <c r="G108" s="100"/>
      <c r="H108" s="100"/>
      <c r="I108" s="100"/>
      <c r="J108" s="100"/>
      <c r="K108" s="100"/>
      <c r="L108" s="100"/>
      <c r="M108" s="100"/>
      <c r="N108" s="100"/>
      <c r="O108" s="100"/>
      <c r="P108" s="100"/>
      <c r="Q108" s="100"/>
      <c r="R108" s="100"/>
      <c r="S108" s="100"/>
      <c r="T108" s="100"/>
      <c r="U108" s="100" t="n">
        <v>91.16607687</v>
      </c>
      <c r="V108" s="100" t="n">
        <v>101.006514</v>
      </c>
      <c r="W108" s="101"/>
      <c r="X108" s="100"/>
    </row>
    <row r="109" customFormat="false" ht="15" hidden="false" customHeight="true" outlineLevel="0" collapsed="false">
      <c r="A109" s="91" t="s">
        <v>166</v>
      </c>
      <c r="B109" s="100" t="n">
        <v>41.886922</v>
      </c>
      <c r="C109" s="100" t="n">
        <v>87.503798</v>
      </c>
      <c r="D109" s="100" t="n">
        <v>34.458926</v>
      </c>
      <c r="E109" s="100" t="n">
        <v>-7.371505</v>
      </c>
      <c r="F109" s="100" t="n">
        <v>78.243713</v>
      </c>
      <c r="G109" s="100" t="n">
        <v>62.614777</v>
      </c>
      <c r="H109" s="100" t="n">
        <v>43.761854</v>
      </c>
      <c r="I109" s="100" t="n">
        <v>34.919278</v>
      </c>
      <c r="J109" s="100" t="n">
        <v>38.171755</v>
      </c>
      <c r="K109" s="100" t="n">
        <v>68.939947</v>
      </c>
      <c r="L109" s="100" t="n">
        <v>29.293272</v>
      </c>
      <c r="M109" s="100" t="n">
        <v>43.084521</v>
      </c>
      <c r="N109" s="100" t="n">
        <v>36.466931</v>
      </c>
      <c r="O109" s="100" t="n">
        <v>71.109416</v>
      </c>
      <c r="P109" s="100" t="n">
        <v>52.033558</v>
      </c>
      <c r="Q109" s="100" t="n">
        <v>51.230842</v>
      </c>
      <c r="R109" s="100" t="n">
        <v>67.010038</v>
      </c>
      <c r="S109" s="100" t="n">
        <v>92.346682</v>
      </c>
      <c r="T109" s="100" t="n">
        <v>62.022005</v>
      </c>
      <c r="U109" s="100" t="n">
        <v>65.706391</v>
      </c>
      <c r="V109" s="100" t="n">
        <v>62.038233</v>
      </c>
      <c r="W109" s="101" t="n">
        <v>241.383854</v>
      </c>
      <c r="X109" s="100" t="n">
        <v>282.113311</v>
      </c>
    </row>
    <row r="110" customFormat="false" ht="15" hidden="false" customHeight="true" outlineLevel="0" collapsed="false">
      <c r="A110" s="91" t="s">
        <v>214</v>
      </c>
      <c r="B110" s="100" t="n">
        <v>0</v>
      </c>
      <c r="C110" s="100" t="n">
        <v>0</v>
      </c>
      <c r="D110" s="100" t="n">
        <v>0</v>
      </c>
      <c r="E110" s="100" t="n">
        <v>0</v>
      </c>
      <c r="F110" s="100" t="n">
        <v>0</v>
      </c>
      <c r="G110" s="100" t="n">
        <v>0</v>
      </c>
      <c r="H110" s="100" t="n">
        <v>0</v>
      </c>
      <c r="I110" s="100" t="n">
        <v>0</v>
      </c>
      <c r="J110" s="100" t="n">
        <v>0</v>
      </c>
      <c r="K110" s="100" t="n">
        <v>0</v>
      </c>
      <c r="L110" s="100" t="n">
        <v>0</v>
      </c>
      <c r="M110" s="100" t="n">
        <v>0</v>
      </c>
      <c r="N110" s="100" t="n">
        <v>0</v>
      </c>
      <c r="O110" s="100" t="n">
        <v>0</v>
      </c>
      <c r="P110" s="100" t="n">
        <v>0</v>
      </c>
      <c r="Q110" s="100" t="n">
        <v>0</v>
      </c>
      <c r="R110" s="100" t="n">
        <v>0</v>
      </c>
      <c r="S110" s="100" t="n">
        <v>0.493</v>
      </c>
      <c r="T110" s="100" t="n">
        <v>0.24</v>
      </c>
      <c r="U110" s="100" t="n">
        <v>0.093</v>
      </c>
      <c r="V110" s="100" t="n">
        <v>-0.096</v>
      </c>
      <c r="W110" s="101" t="n">
        <v>0</v>
      </c>
      <c r="X110" s="100" t="n">
        <v>0.73</v>
      </c>
    </row>
    <row r="111" customFormat="false" ht="15" hidden="false" customHeight="true" outlineLevel="0" collapsed="false">
      <c r="A111" s="91" t="s">
        <v>216</v>
      </c>
      <c r="B111" s="100" t="n">
        <v>-10.685343</v>
      </c>
      <c r="C111" s="100" t="n">
        <v>30.023527</v>
      </c>
      <c r="D111" s="100" t="n">
        <v>30.036364</v>
      </c>
      <c r="E111" s="100" t="n">
        <v>-4.538809</v>
      </c>
      <c r="F111" s="100" t="n">
        <v>-8.310682</v>
      </c>
      <c r="G111" s="100" t="n">
        <v>13.59363</v>
      </c>
      <c r="H111" s="100" t="n">
        <v>10.628003</v>
      </c>
      <c r="I111" s="100" t="n">
        <v>9.169437</v>
      </c>
      <c r="J111" s="100" t="n">
        <v>18.302585</v>
      </c>
      <c r="K111" s="100" t="n">
        <v>14.734086</v>
      </c>
      <c r="L111" s="100" t="n">
        <v>1.18112</v>
      </c>
      <c r="M111" s="100" t="n">
        <v>12.746727</v>
      </c>
      <c r="N111" s="100" t="n">
        <v>10.067361</v>
      </c>
      <c r="O111" s="100" t="n">
        <v>25.72554</v>
      </c>
      <c r="P111" s="100" t="n">
        <v>21.946486</v>
      </c>
      <c r="Q111" s="100" t="n">
        <v>4.515346</v>
      </c>
      <c r="R111" s="100" t="n">
        <v>27.831826</v>
      </c>
      <c r="S111" s="100" t="n">
        <v>12.850178</v>
      </c>
      <c r="T111" s="100" t="n">
        <v>4.100842</v>
      </c>
      <c r="U111" s="100" t="n">
        <v>6.668138</v>
      </c>
      <c r="V111" s="100" t="n">
        <v>-0.542348</v>
      </c>
      <c r="W111" s="101" t="n">
        <v>80.019198</v>
      </c>
      <c r="X111" s="100" t="n">
        <v>23.07681</v>
      </c>
    </row>
    <row r="112" customFormat="false" ht="15" hidden="false" customHeight="true" outlineLevel="0" collapsed="false">
      <c r="A112" s="91" t="s">
        <v>174</v>
      </c>
      <c r="B112" s="100" t="n">
        <v>0.043</v>
      </c>
      <c r="C112" s="100" t="n">
        <v>0.516</v>
      </c>
      <c r="D112" s="100" t="n">
        <v>0.086</v>
      </c>
      <c r="E112" s="100" t="n">
        <v>0.031</v>
      </c>
      <c r="F112" s="100" t="n">
        <v>0.147</v>
      </c>
      <c r="G112" s="100" t="n">
        <v>0.059</v>
      </c>
      <c r="H112" s="100" t="n">
        <v>0.359</v>
      </c>
      <c r="I112" s="100" t="n">
        <v>0.029</v>
      </c>
      <c r="J112" s="100" t="n">
        <v>0.242345</v>
      </c>
      <c r="K112" s="100" t="n">
        <v>0.18769</v>
      </c>
      <c r="L112" s="100" t="n">
        <v>0.314842</v>
      </c>
      <c r="M112" s="100" t="n">
        <v>0.151158</v>
      </c>
      <c r="N112" s="100" t="n">
        <v>0.118851</v>
      </c>
      <c r="O112" s="100" t="n">
        <v>0.031601</v>
      </c>
      <c r="P112" s="100" t="n">
        <v>0.310398</v>
      </c>
      <c r="Q112" s="100" t="n">
        <v>0.173133</v>
      </c>
      <c r="R112" s="100" t="n">
        <v>0.172258</v>
      </c>
      <c r="S112" s="100" t="n">
        <v>-0.343539</v>
      </c>
      <c r="T112" s="100" t="n">
        <v>0.077565</v>
      </c>
      <c r="U112" s="100" t="n">
        <v>-0.013679</v>
      </c>
      <c r="V112" s="100" t="n">
        <v>-0.046937</v>
      </c>
      <c r="W112" s="101" t="n">
        <v>0.68739</v>
      </c>
      <c r="X112" s="100" t="n">
        <v>-0.32659</v>
      </c>
    </row>
    <row r="113" customFormat="false" ht="15" hidden="false" customHeight="true" outlineLevel="0" collapsed="false">
      <c r="A113" s="102" t="s">
        <v>175</v>
      </c>
      <c r="B113" s="103" t="n">
        <v>31.244579</v>
      </c>
      <c r="C113" s="103" t="n">
        <v>118.043325</v>
      </c>
      <c r="D113" s="103" t="n">
        <v>64.58129</v>
      </c>
      <c r="E113" s="103" t="n">
        <v>-11.879314</v>
      </c>
      <c r="F113" s="103" t="n">
        <v>70.080031</v>
      </c>
      <c r="G113" s="103" t="n">
        <v>76.267407</v>
      </c>
      <c r="H113" s="103" t="n">
        <v>54.748857</v>
      </c>
      <c r="I113" s="103" t="n">
        <v>44.117715</v>
      </c>
      <c r="J113" s="103" t="n">
        <v>56.716685</v>
      </c>
      <c r="K113" s="103" t="n">
        <v>83.861723</v>
      </c>
      <c r="L113" s="103" t="n">
        <v>30.789234</v>
      </c>
      <c r="M113" s="103" t="n">
        <v>55.982406</v>
      </c>
      <c r="N113" s="103" t="n">
        <v>46.653143</v>
      </c>
      <c r="O113" s="103" t="n">
        <v>96.866557</v>
      </c>
      <c r="P113" s="103" t="n">
        <v>74.290442</v>
      </c>
      <c r="Q113" s="103" t="n">
        <v>55.919321</v>
      </c>
      <c r="R113" s="103" t="n">
        <v>95.014122</v>
      </c>
      <c r="S113" s="103" t="n">
        <v>105.346321</v>
      </c>
      <c r="T113" s="103" t="n">
        <v>66.440412</v>
      </c>
      <c r="U113" s="103" t="n">
        <v>72.45385</v>
      </c>
      <c r="V113" s="103" t="n">
        <v>61.352948</v>
      </c>
      <c r="W113" s="104" t="n">
        <v>322.090442</v>
      </c>
      <c r="X113" s="103" t="n">
        <v>305.593531</v>
      </c>
    </row>
    <row r="114" customFormat="false" ht="30" hidden="false" customHeight="true" outlineLevel="0" collapsed="false">
      <c r="A114" s="91" t="s">
        <v>241</v>
      </c>
      <c r="B114" s="100"/>
      <c r="C114" s="100"/>
      <c r="D114" s="100"/>
      <c r="E114" s="100"/>
      <c r="F114" s="100"/>
      <c r="G114" s="100"/>
      <c r="H114" s="100"/>
      <c r="I114" s="100"/>
      <c r="J114" s="100"/>
      <c r="K114" s="100"/>
      <c r="L114" s="100"/>
      <c r="M114" s="100"/>
      <c r="N114" s="100"/>
      <c r="O114" s="100"/>
      <c r="P114" s="100"/>
      <c r="Q114" s="100"/>
      <c r="R114" s="100"/>
      <c r="S114" s="100"/>
      <c r="T114" s="100"/>
      <c r="U114" s="100" t="n">
        <v>64.9026885</v>
      </c>
      <c r="V114" s="100" t="n">
        <v>74.539362</v>
      </c>
      <c r="W114" s="101"/>
      <c r="X114" s="100"/>
    </row>
    <row r="115" customFormat="false" ht="15" hidden="false" customHeight="true" outlineLevel="0" collapsed="false">
      <c r="A115" s="91" t="s">
        <v>184</v>
      </c>
      <c r="B115" s="100" t="n">
        <v>10.019757</v>
      </c>
      <c r="C115" s="100" t="n">
        <v>34.365362</v>
      </c>
      <c r="D115" s="100" t="n">
        <v>22.987826</v>
      </c>
      <c r="E115" s="100" t="n">
        <v>11.279177</v>
      </c>
      <c r="F115" s="100" t="n">
        <v>-3.757871</v>
      </c>
      <c r="G115" s="100" t="n">
        <v>47.467557</v>
      </c>
      <c r="H115" s="100" t="n">
        <v>34.707877</v>
      </c>
      <c r="I115" s="100" t="n">
        <v>22.159406</v>
      </c>
      <c r="J115" s="100" t="n">
        <v>23.439854</v>
      </c>
      <c r="K115" s="100" t="n">
        <v>6.400806</v>
      </c>
      <c r="L115" s="100" t="n">
        <v>24.318571</v>
      </c>
      <c r="M115" s="100" t="n">
        <v>26.06304</v>
      </c>
      <c r="N115" s="100" t="n">
        <v>32.965663</v>
      </c>
      <c r="O115" s="100" t="n">
        <v>18.984371</v>
      </c>
      <c r="P115" s="100" t="n">
        <v>33.42232</v>
      </c>
      <c r="Q115" s="100" t="n">
        <v>31.585675</v>
      </c>
      <c r="R115" s="100" t="n">
        <v>-7.121496</v>
      </c>
      <c r="S115" s="100" t="n">
        <v>36.846036</v>
      </c>
      <c r="T115" s="100" t="n">
        <v>36.073174</v>
      </c>
      <c r="U115" s="100" t="n">
        <v>31.833323</v>
      </c>
      <c r="V115" s="100" t="n">
        <v>42.869475</v>
      </c>
      <c r="W115" s="101" t="n">
        <v>76.87087</v>
      </c>
      <c r="X115" s="100" t="n">
        <v>147.622008</v>
      </c>
    </row>
    <row r="116" customFormat="false" ht="15" hidden="false" customHeight="true" outlineLevel="0" collapsed="false">
      <c r="A116" s="91" t="s">
        <v>218</v>
      </c>
      <c r="B116" s="100" t="n">
        <v>13.048504</v>
      </c>
      <c r="C116" s="100" t="n">
        <v>22.530215</v>
      </c>
      <c r="D116" s="100" t="n">
        <v>15.038902</v>
      </c>
      <c r="E116" s="100" t="n">
        <v>15.21585</v>
      </c>
      <c r="F116" s="100" t="n">
        <v>14.488358</v>
      </c>
      <c r="G116" s="100" t="n">
        <v>20.271317</v>
      </c>
      <c r="H116" s="100" t="n">
        <v>18.030236</v>
      </c>
      <c r="I116" s="100" t="n">
        <v>15.668402</v>
      </c>
      <c r="J116" s="100" t="n">
        <v>15.884456</v>
      </c>
      <c r="K116" s="100" t="n">
        <v>22.485286</v>
      </c>
      <c r="L116" s="100" t="n">
        <v>18.89527</v>
      </c>
      <c r="M116" s="100" t="n">
        <v>18.533786</v>
      </c>
      <c r="N116" s="100" t="n">
        <v>18.161679</v>
      </c>
      <c r="O116" s="100" t="n">
        <v>24.747842</v>
      </c>
      <c r="P116" s="100" t="n">
        <v>21.760373</v>
      </c>
      <c r="Q116" s="100" t="n">
        <v>23.966237</v>
      </c>
      <c r="R116" s="100" t="n">
        <v>25.711715</v>
      </c>
      <c r="S116" s="100" t="n">
        <v>30.038777</v>
      </c>
      <c r="T116" s="100" t="n">
        <v>28.347083</v>
      </c>
      <c r="U116" s="100" t="n">
        <v>27.41906</v>
      </c>
      <c r="V116" s="100" t="n">
        <v>34.180636</v>
      </c>
      <c r="W116" s="101" t="n">
        <v>96.186167</v>
      </c>
      <c r="X116" s="100" t="n">
        <v>119.985556</v>
      </c>
    </row>
    <row r="117" customFormat="false" ht="15" hidden="false" customHeight="true" outlineLevel="0" collapsed="false">
      <c r="A117" s="91" t="s">
        <v>196</v>
      </c>
      <c r="B117" s="100" t="n">
        <v>7.938553</v>
      </c>
      <c r="C117" s="100" t="n">
        <v>35.305446</v>
      </c>
      <c r="D117" s="100" t="n">
        <v>29.38769</v>
      </c>
      <c r="E117" s="100" t="n">
        <v>76.061485</v>
      </c>
      <c r="F117" s="100" t="n">
        <v>-100.693369</v>
      </c>
      <c r="G117" s="100" t="n">
        <v>-1.76832</v>
      </c>
      <c r="H117" s="100" t="n">
        <v>33.475316</v>
      </c>
      <c r="I117" s="100" t="n">
        <v>6.28046600000001</v>
      </c>
      <c r="J117" s="100" t="n">
        <v>24.487423</v>
      </c>
      <c r="K117" s="100" t="n">
        <v>31.038274</v>
      </c>
      <c r="L117" s="100" t="n">
        <v>-14.308589</v>
      </c>
      <c r="M117" s="100" t="n">
        <v>11.176909</v>
      </c>
      <c r="N117" s="100" t="n">
        <v>34.834765</v>
      </c>
      <c r="O117" s="100" t="n">
        <v>73.137445</v>
      </c>
      <c r="P117" s="100" t="n">
        <v>31.081803</v>
      </c>
      <c r="Q117" s="100" t="n">
        <v>9.312815</v>
      </c>
      <c r="R117" s="100" t="n">
        <v>93.824661</v>
      </c>
      <c r="S117" s="100" t="n">
        <v>73.470796</v>
      </c>
      <c r="T117" s="100" t="n">
        <v>-6.022188</v>
      </c>
      <c r="U117" s="100" t="n">
        <v>-3.788011</v>
      </c>
      <c r="V117" s="100" t="n">
        <v>3.240233</v>
      </c>
      <c r="W117" s="101" t="n">
        <v>207.356724</v>
      </c>
      <c r="X117" s="100" t="n">
        <v>66.90083</v>
      </c>
    </row>
    <row r="118" customFormat="false" ht="15" hidden="false" customHeight="true" outlineLevel="0" collapsed="false">
      <c r="A118" s="91" t="s">
        <v>198</v>
      </c>
      <c r="B118" s="100" t="n">
        <v>0.264</v>
      </c>
      <c r="C118" s="100" t="n">
        <v>0.08</v>
      </c>
      <c r="D118" s="100" t="n">
        <v>-3.569</v>
      </c>
      <c r="E118" s="100" t="n">
        <v>-0.166</v>
      </c>
      <c r="F118" s="100" t="n">
        <v>0.823</v>
      </c>
      <c r="G118" s="100" t="n">
        <v>1.188</v>
      </c>
      <c r="H118" s="100" t="n">
        <v>0.74</v>
      </c>
      <c r="I118" s="100" t="n">
        <v>0.506</v>
      </c>
      <c r="J118" s="100" t="n">
        <v>0.05</v>
      </c>
      <c r="K118" s="100" t="n">
        <v>-0.247</v>
      </c>
      <c r="L118" s="100" t="n">
        <v>-8.253</v>
      </c>
      <c r="M118" s="100" t="n">
        <v>0.369</v>
      </c>
      <c r="N118" s="100" t="n">
        <v>0.052</v>
      </c>
      <c r="O118" s="100" t="n">
        <v>-0.247</v>
      </c>
      <c r="P118" s="100" t="n">
        <v>0.116</v>
      </c>
      <c r="Q118" s="100" t="n">
        <v>0.049</v>
      </c>
      <c r="R118" s="100" t="n">
        <v>0.103</v>
      </c>
      <c r="S118" s="100" t="n">
        <v>-0.249</v>
      </c>
      <c r="T118" s="100" t="n">
        <v>-0.056</v>
      </c>
      <c r="U118" s="100" t="n">
        <v>0.032999</v>
      </c>
      <c r="V118" s="100" t="n">
        <v>0.106999</v>
      </c>
      <c r="W118" s="101" t="n">
        <v>0.021</v>
      </c>
      <c r="X118" s="100" t="n">
        <v>-0.165002</v>
      </c>
    </row>
    <row r="119" customFormat="false" ht="15" hidden="false" customHeight="true" outlineLevel="0" collapsed="false">
      <c r="A119" s="102" t="s">
        <v>210</v>
      </c>
      <c r="B119" s="103" t="n">
        <v>31.313814</v>
      </c>
      <c r="C119" s="103" t="n">
        <v>92.281023</v>
      </c>
      <c r="D119" s="103" t="n">
        <v>58.136418</v>
      </c>
      <c r="E119" s="103" t="n">
        <v>108.100512</v>
      </c>
      <c r="F119" s="103" t="n">
        <v>-89.141882</v>
      </c>
      <c r="G119" s="103" t="n">
        <v>67.158554</v>
      </c>
      <c r="H119" s="103" t="n">
        <v>86.954429</v>
      </c>
      <c r="I119" s="103" t="n">
        <v>44.613274</v>
      </c>
      <c r="J119" s="103" t="n">
        <v>63.862733</v>
      </c>
      <c r="K119" s="103" t="n">
        <v>59.677366</v>
      </c>
      <c r="L119" s="103" t="n">
        <v>20.652253</v>
      </c>
      <c r="M119" s="103" t="n">
        <v>56.143735</v>
      </c>
      <c r="N119" s="103" t="n">
        <v>86.013107</v>
      </c>
      <c r="O119" s="103" t="n">
        <v>116.623659</v>
      </c>
      <c r="P119" s="103" t="n">
        <v>86.380495</v>
      </c>
      <c r="Q119" s="103" t="n">
        <v>64.912727</v>
      </c>
      <c r="R119" s="103" t="n">
        <v>112.517879</v>
      </c>
      <c r="S119" s="103" t="n">
        <v>140.107609</v>
      </c>
      <c r="T119" s="103" t="n">
        <v>58.340071</v>
      </c>
      <c r="U119" s="103" t="n">
        <v>55.498371</v>
      </c>
      <c r="V119" s="103" t="n">
        <v>80.397343</v>
      </c>
      <c r="W119" s="104" t="n">
        <v>380.43476</v>
      </c>
      <c r="X119" s="103" t="n">
        <v>334.343394</v>
      </c>
    </row>
    <row r="120" customFormat="false" ht="30" hidden="false" customHeight="true" outlineLevel="0" collapsed="false">
      <c r="A120" s="102" t="s">
        <v>200</v>
      </c>
      <c r="B120" s="103" t="n">
        <v>-0.0702350000000005</v>
      </c>
      <c r="C120" s="103" t="n">
        <v>25.763303</v>
      </c>
      <c r="D120" s="103" t="n">
        <v>1.04087</v>
      </c>
      <c r="E120" s="103" t="n">
        <v>-114.579826</v>
      </c>
      <c r="F120" s="103" t="n">
        <v>159.223913</v>
      </c>
      <c r="G120" s="103" t="n">
        <v>9.106853</v>
      </c>
      <c r="H120" s="103" t="n">
        <v>-32.205572</v>
      </c>
      <c r="I120" s="103" t="n">
        <v>-0.495559000000001</v>
      </c>
      <c r="J120" s="103" t="n">
        <v>-7.146048</v>
      </c>
      <c r="K120" s="103" t="n">
        <v>24.185357</v>
      </c>
      <c r="L120" s="103" t="n">
        <v>10.135981</v>
      </c>
      <c r="M120" s="103" t="n">
        <v>-0.161329</v>
      </c>
      <c r="N120" s="103" t="n">
        <v>-39.358963</v>
      </c>
      <c r="O120" s="103" t="n">
        <v>-19.757102</v>
      </c>
      <c r="P120" s="103" t="n">
        <v>-12.083054</v>
      </c>
      <c r="Q120" s="103" t="n">
        <v>-8.993404</v>
      </c>
      <c r="R120" s="103" t="n">
        <v>-20.125758</v>
      </c>
      <c r="S120" s="103" t="n">
        <v>-32.139288</v>
      </c>
      <c r="T120" s="103" t="n">
        <v>8.09834</v>
      </c>
      <c r="U120" s="103" t="n">
        <v>16.95648</v>
      </c>
      <c r="V120" s="103" t="n">
        <v>-19.044395</v>
      </c>
      <c r="W120" s="104" t="n">
        <v>-60.959318</v>
      </c>
      <c r="X120" s="103" t="n">
        <v>-26.128863</v>
      </c>
    </row>
    <row r="121" customFormat="false" ht="15" hidden="false" customHeight="true" outlineLevel="0" collapsed="false">
      <c r="A121" s="91" t="s">
        <v>201</v>
      </c>
      <c r="B121" s="100" t="n">
        <v>-0.9528764333</v>
      </c>
      <c r="C121" s="100" t="n">
        <v>6.710243</v>
      </c>
      <c r="D121" s="100" t="n">
        <v>5.914916</v>
      </c>
      <c r="E121" s="100" t="n">
        <v>-53.678244</v>
      </c>
      <c r="F121" s="100" t="n">
        <v>67.992858</v>
      </c>
      <c r="G121" s="100" t="n">
        <v>1.018679</v>
      </c>
      <c r="H121" s="100" t="n">
        <v>-12.248972</v>
      </c>
      <c r="I121" s="100" t="n">
        <v>0.315341</v>
      </c>
      <c r="J121" s="100" t="n">
        <v>1.443757</v>
      </c>
      <c r="K121" s="100" t="n">
        <v>3.00897</v>
      </c>
      <c r="L121" s="100" t="n">
        <v>3.976412</v>
      </c>
      <c r="M121" s="100" t="n">
        <v>-0.41202</v>
      </c>
      <c r="N121" s="100" t="n">
        <v>-12.019283</v>
      </c>
      <c r="O121" s="100" t="n">
        <v>-7.326167</v>
      </c>
      <c r="P121" s="100" t="n">
        <v>-2.926946</v>
      </c>
      <c r="Q121" s="100" t="n">
        <v>-1.295097</v>
      </c>
      <c r="R121" s="100" t="n">
        <v>-20.016982</v>
      </c>
      <c r="S121" s="100" t="n">
        <v>4.799045</v>
      </c>
      <c r="T121" s="100" t="n">
        <v>-6.951553</v>
      </c>
      <c r="U121" s="100" t="n">
        <v>6.659185</v>
      </c>
      <c r="V121" s="100" t="n">
        <v>-5.793228</v>
      </c>
      <c r="W121" s="101" t="n">
        <v>-31.565192</v>
      </c>
      <c r="X121" s="100" t="n">
        <v>-1.286551</v>
      </c>
    </row>
    <row r="122" customFormat="false" ht="15" hidden="false" customHeight="true" outlineLevel="0" collapsed="false">
      <c r="A122" s="102" t="s">
        <v>202</v>
      </c>
      <c r="B122" s="103" t="n">
        <v>0.882641433299999</v>
      </c>
      <c r="C122" s="103" t="n">
        <v>19.05306</v>
      </c>
      <c r="D122" s="103" t="n">
        <v>-4.874046</v>
      </c>
      <c r="E122" s="103" t="n">
        <v>-60.901582</v>
      </c>
      <c r="F122" s="103" t="n">
        <v>91.231055</v>
      </c>
      <c r="G122" s="103" t="n">
        <v>8.088174</v>
      </c>
      <c r="H122" s="103" t="n">
        <v>-19.9566</v>
      </c>
      <c r="I122" s="103" t="n">
        <v>-0.810899999999999</v>
      </c>
      <c r="J122" s="103" t="n">
        <v>-8.589805</v>
      </c>
      <c r="K122" s="103" t="n">
        <v>21.176387</v>
      </c>
      <c r="L122" s="103" t="n">
        <v>6.159569</v>
      </c>
      <c r="M122" s="103" t="n">
        <v>0.250691</v>
      </c>
      <c r="N122" s="103" t="n">
        <v>-27.33968</v>
      </c>
      <c r="O122" s="103" t="n">
        <v>-12.430935</v>
      </c>
      <c r="P122" s="103" t="n">
        <v>-9.156108</v>
      </c>
      <c r="Q122" s="103" t="n">
        <v>-7.698307</v>
      </c>
      <c r="R122" s="103" t="n">
        <v>-0.108776</v>
      </c>
      <c r="S122" s="103" t="n">
        <v>-36.938333</v>
      </c>
      <c r="T122" s="103" t="n">
        <v>15.049893</v>
      </c>
      <c r="U122" s="103" t="n">
        <v>10.297295</v>
      </c>
      <c r="V122" s="103" t="n">
        <v>-13.251167</v>
      </c>
      <c r="W122" s="104" t="n">
        <v>-29.394126</v>
      </c>
      <c r="X122" s="103" t="n">
        <v>-24.842312</v>
      </c>
    </row>
    <row r="124" customFormat="false" ht="30" hidden="false" customHeight="true" outlineLevel="0" collapsed="false">
      <c r="B124" s="137" t="s">
        <v>281</v>
      </c>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96"/>
    </row>
    <row r="125" customFormat="false" ht="27" hidden="false" customHeight="true" outlineLevel="0" collapsed="false">
      <c r="A125" s="91" t="s">
        <v>240</v>
      </c>
      <c r="B125" s="100"/>
      <c r="C125" s="100"/>
      <c r="D125" s="100"/>
      <c r="E125" s="100"/>
      <c r="F125" s="100"/>
      <c r="G125" s="100"/>
      <c r="H125" s="100"/>
      <c r="I125" s="100"/>
      <c r="J125" s="100"/>
      <c r="K125" s="100"/>
      <c r="L125" s="100"/>
      <c r="M125" s="100"/>
      <c r="N125" s="100"/>
      <c r="O125" s="100"/>
      <c r="P125" s="100"/>
      <c r="Q125" s="100"/>
      <c r="R125" s="100"/>
      <c r="S125" s="100"/>
      <c r="T125" s="100"/>
      <c r="U125" s="100" t="n">
        <v>0</v>
      </c>
      <c r="V125" s="100" t="n">
        <v>0</v>
      </c>
      <c r="W125" s="101"/>
      <c r="X125" s="100"/>
    </row>
    <row r="126" customFormat="false" ht="15" hidden="false" customHeight="true" outlineLevel="0" collapsed="false">
      <c r="A126" s="91" t="s">
        <v>166</v>
      </c>
      <c r="B126" s="100" t="n">
        <v>0.033</v>
      </c>
      <c r="C126" s="100" t="n">
        <v>0.096</v>
      </c>
      <c r="D126" s="100" t="n">
        <v>0.602</v>
      </c>
      <c r="E126" s="100" t="n">
        <v>0.129</v>
      </c>
      <c r="F126" s="100" t="n">
        <v>0.429</v>
      </c>
      <c r="G126" s="100" t="n">
        <v>0.301</v>
      </c>
      <c r="H126" s="100" t="n">
        <v>-0.516</v>
      </c>
      <c r="I126" s="100" t="n">
        <v>0.035</v>
      </c>
      <c r="J126" s="100" t="n">
        <v>0.075</v>
      </c>
      <c r="K126" s="100" t="n">
        <v>-0.035</v>
      </c>
      <c r="L126" s="100" t="n">
        <v>0.046</v>
      </c>
      <c r="M126" s="100" t="n">
        <v>0.045</v>
      </c>
      <c r="N126" s="100" t="n">
        <v>0.018</v>
      </c>
      <c r="O126" s="100" t="n">
        <v>0.061</v>
      </c>
      <c r="P126" s="100" t="n">
        <v>0.055</v>
      </c>
      <c r="Q126" s="100" t="n">
        <v>0.039</v>
      </c>
      <c r="R126" s="100" t="n">
        <v>-0.039</v>
      </c>
      <c r="S126" s="100" t="n">
        <v>0</v>
      </c>
      <c r="T126" s="100" t="n">
        <v>0</v>
      </c>
      <c r="U126" s="100" t="n">
        <v>0</v>
      </c>
      <c r="V126" s="100" t="n">
        <v>0</v>
      </c>
      <c r="W126" s="101" t="n">
        <v>0.116</v>
      </c>
      <c r="X126" s="100" t="n">
        <v>0</v>
      </c>
    </row>
    <row r="127" customFormat="false" ht="15" hidden="false" customHeight="true" outlineLevel="0" collapsed="false">
      <c r="A127" s="91" t="s">
        <v>214</v>
      </c>
      <c r="B127" s="100" t="n">
        <v>14.503607</v>
      </c>
      <c r="C127" s="100" t="n">
        <v>18.193767</v>
      </c>
      <c r="D127" s="100" t="n">
        <v>16.238082</v>
      </c>
      <c r="E127" s="100" t="n">
        <v>13.271686</v>
      </c>
      <c r="F127" s="100" t="n">
        <v>11.197821</v>
      </c>
      <c r="G127" s="100" t="n">
        <v>14.334314</v>
      </c>
      <c r="H127" s="100" t="n">
        <v>12.557003</v>
      </c>
      <c r="I127" s="100" t="n">
        <v>13.354011</v>
      </c>
      <c r="J127" s="100" t="n">
        <v>14.740136</v>
      </c>
      <c r="K127" s="100" t="n">
        <v>14.065323</v>
      </c>
      <c r="L127" s="100" t="n">
        <v>15.315754</v>
      </c>
      <c r="M127" s="100" t="n">
        <v>13.391286</v>
      </c>
      <c r="N127" s="100" t="n">
        <v>13.324204</v>
      </c>
      <c r="O127" s="100" t="n">
        <v>12.556396</v>
      </c>
      <c r="P127" s="100" t="n">
        <v>13.68902</v>
      </c>
      <c r="Q127" s="100" t="n">
        <v>11.961702</v>
      </c>
      <c r="R127" s="100" t="n">
        <v>11.445944</v>
      </c>
      <c r="S127" s="100" t="n">
        <v>12.106071</v>
      </c>
      <c r="T127" s="100" t="n">
        <v>13.602898</v>
      </c>
      <c r="U127" s="100" t="n">
        <v>12.206595</v>
      </c>
      <c r="V127" s="100" t="n">
        <v>12.888614</v>
      </c>
      <c r="W127" s="101" t="n">
        <v>49.653062</v>
      </c>
      <c r="X127" s="100" t="n">
        <v>50.804178</v>
      </c>
    </row>
    <row r="128" customFormat="false" ht="15" hidden="false" customHeight="true" outlineLevel="0" collapsed="false">
      <c r="A128" s="91" t="s">
        <v>216</v>
      </c>
      <c r="B128" s="100" t="n">
        <v>-75.232048</v>
      </c>
      <c r="C128" s="100" t="n">
        <v>-124.050865</v>
      </c>
      <c r="D128" s="100" t="n">
        <v>-349.830223</v>
      </c>
      <c r="E128" s="100" t="n">
        <v>-112.063944</v>
      </c>
      <c r="F128" s="100" t="n">
        <v>166.489739</v>
      </c>
      <c r="G128" s="100" t="n">
        <v>359.156035</v>
      </c>
      <c r="H128" s="100" t="n">
        <v>79.806993</v>
      </c>
      <c r="I128" s="100" t="n">
        <v>59.802191</v>
      </c>
      <c r="J128" s="100" t="n">
        <v>-150.765543</v>
      </c>
      <c r="K128" s="100" t="n">
        <v>149.346063</v>
      </c>
      <c r="L128" s="100" t="n">
        <v>100.113144</v>
      </c>
      <c r="M128" s="100" t="n">
        <v>91.097518</v>
      </c>
      <c r="N128" s="100" t="n">
        <v>-29.237206</v>
      </c>
      <c r="O128" s="100" t="n">
        <v>-171.15263</v>
      </c>
      <c r="P128" s="100" t="n">
        <v>77.005242</v>
      </c>
      <c r="Q128" s="100" t="n">
        <v>173.359869</v>
      </c>
      <c r="R128" s="100" t="n">
        <v>-35.614023</v>
      </c>
      <c r="S128" s="100" t="n">
        <v>153.440736</v>
      </c>
      <c r="T128" s="100" t="n">
        <v>113.034344</v>
      </c>
      <c r="U128" s="100" t="n">
        <v>148.027287</v>
      </c>
      <c r="V128" s="100" t="n">
        <v>38.963669</v>
      </c>
      <c r="W128" s="101" t="n">
        <v>43.598458</v>
      </c>
      <c r="X128" s="100" t="n">
        <v>453.466036</v>
      </c>
    </row>
    <row r="129" customFormat="false" ht="15" hidden="false" customHeight="true" outlineLevel="0" collapsed="false">
      <c r="A129" s="91" t="s">
        <v>174</v>
      </c>
      <c r="B129" s="100" t="n">
        <v>0.630818</v>
      </c>
      <c r="C129" s="100" t="n">
        <v>0.276182</v>
      </c>
      <c r="D129" s="100" t="n">
        <v>0.140964</v>
      </c>
      <c r="E129" s="100" t="n">
        <v>0.189</v>
      </c>
      <c r="F129" s="100" t="n">
        <v>0.089</v>
      </c>
      <c r="G129" s="100" t="n">
        <v>0.497</v>
      </c>
      <c r="H129" s="100" t="n">
        <v>0.283</v>
      </c>
      <c r="I129" s="100" t="n">
        <v>0.268</v>
      </c>
      <c r="J129" s="100" t="n">
        <v>0.211</v>
      </c>
      <c r="K129" s="100" t="n">
        <v>0.227</v>
      </c>
      <c r="L129" s="100" t="n">
        <v>0.17</v>
      </c>
      <c r="M129" s="100" t="n">
        <v>0.243</v>
      </c>
      <c r="N129" s="100" t="n">
        <v>-0.014</v>
      </c>
      <c r="O129" s="100" t="n">
        <v>0.077</v>
      </c>
      <c r="P129" s="100" t="n">
        <v>0.07</v>
      </c>
      <c r="Q129" s="100" t="n">
        <v>0.082</v>
      </c>
      <c r="R129" s="100" t="n">
        <v>0.228</v>
      </c>
      <c r="S129" s="100" t="n">
        <v>-0.263</v>
      </c>
      <c r="T129" s="100" t="n">
        <v>-0.004</v>
      </c>
      <c r="U129" s="100" t="n">
        <v>0.049</v>
      </c>
      <c r="V129" s="100" t="n">
        <v>0.088</v>
      </c>
      <c r="W129" s="101" t="n">
        <v>0.457</v>
      </c>
      <c r="X129" s="100" t="n">
        <v>-0.13</v>
      </c>
    </row>
    <row r="130" customFormat="false" ht="15" hidden="false" customHeight="true" outlineLevel="0" collapsed="false">
      <c r="A130" s="102" t="s">
        <v>175</v>
      </c>
      <c r="B130" s="103" t="n">
        <v>-60.064623</v>
      </c>
      <c r="C130" s="103" t="n">
        <v>-105.484916</v>
      </c>
      <c r="D130" s="103" t="n">
        <v>-332.849177</v>
      </c>
      <c r="E130" s="103" t="n">
        <v>-98.474258</v>
      </c>
      <c r="F130" s="103" t="n">
        <v>178.20556</v>
      </c>
      <c r="G130" s="103" t="n">
        <v>374.288349</v>
      </c>
      <c r="H130" s="103" t="n">
        <v>92.130996</v>
      </c>
      <c r="I130" s="103" t="n">
        <v>73.459202</v>
      </c>
      <c r="J130" s="103" t="n">
        <v>-135.739407</v>
      </c>
      <c r="K130" s="103" t="n">
        <v>163.603386</v>
      </c>
      <c r="L130" s="103" t="n">
        <v>115.644898</v>
      </c>
      <c r="M130" s="103" t="n">
        <v>104.776804</v>
      </c>
      <c r="N130" s="103" t="n">
        <v>-15.909002</v>
      </c>
      <c r="O130" s="103" t="n">
        <v>-158.458234</v>
      </c>
      <c r="P130" s="103" t="n">
        <v>90.819262</v>
      </c>
      <c r="Q130" s="103" t="n">
        <v>185.442571</v>
      </c>
      <c r="R130" s="103" t="n">
        <v>-23.979079</v>
      </c>
      <c r="S130" s="103" t="n">
        <v>165.283807</v>
      </c>
      <c r="T130" s="103" t="n">
        <v>126.633242</v>
      </c>
      <c r="U130" s="103" t="n">
        <v>160.282882</v>
      </c>
      <c r="V130" s="103" t="n">
        <v>51.940283</v>
      </c>
      <c r="W130" s="104" t="n">
        <v>93.82452</v>
      </c>
      <c r="X130" s="103" t="n">
        <v>504.140214</v>
      </c>
    </row>
    <row r="131" customFormat="false" ht="30" hidden="false" customHeight="true" outlineLevel="0" collapsed="false">
      <c r="A131" s="91" t="s">
        <v>241</v>
      </c>
      <c r="B131" s="100"/>
      <c r="C131" s="100"/>
      <c r="D131" s="100"/>
      <c r="E131" s="100"/>
      <c r="F131" s="100"/>
      <c r="G131" s="100"/>
      <c r="H131" s="100"/>
      <c r="I131" s="100"/>
      <c r="J131" s="100"/>
      <c r="K131" s="100"/>
      <c r="L131" s="100"/>
      <c r="M131" s="100"/>
      <c r="N131" s="100"/>
      <c r="O131" s="100"/>
      <c r="P131" s="100"/>
      <c r="Q131" s="100"/>
      <c r="R131" s="100"/>
      <c r="S131" s="100"/>
      <c r="T131" s="100"/>
      <c r="U131" s="100" t="n">
        <v>0</v>
      </c>
      <c r="V131" s="100" t="n">
        <v>0.009</v>
      </c>
      <c r="W131" s="101"/>
      <c r="X131" s="100"/>
    </row>
    <row r="132" customFormat="false" ht="15" hidden="false" customHeight="true" outlineLevel="0" collapsed="false">
      <c r="A132" s="91" t="s">
        <v>184</v>
      </c>
      <c r="B132" s="100" t="n">
        <v>0.04</v>
      </c>
      <c r="C132" s="100" t="n">
        <v>-0.025</v>
      </c>
      <c r="D132" s="100" t="n">
        <v>0.234</v>
      </c>
      <c r="E132" s="100" t="n">
        <v>0.163</v>
      </c>
      <c r="F132" s="100" t="n">
        <v>-0.021</v>
      </c>
      <c r="G132" s="100" t="n">
        <v>0.034</v>
      </c>
      <c r="H132" s="100" t="n">
        <v>-0.037</v>
      </c>
      <c r="I132" s="100" t="n">
        <v>-0.018</v>
      </c>
      <c r="J132" s="100" t="n">
        <v>-0.006</v>
      </c>
      <c r="K132" s="100" t="n">
        <v>0.047</v>
      </c>
      <c r="L132" s="100" t="n">
        <v>0.046</v>
      </c>
      <c r="M132" s="100" t="n">
        <v>0</v>
      </c>
      <c r="N132" s="100" t="n">
        <v>0</v>
      </c>
      <c r="O132" s="100" t="n">
        <v>-0.001</v>
      </c>
      <c r="P132" s="100" t="n">
        <v>0.441</v>
      </c>
      <c r="Q132" s="100" t="n">
        <v>0.036</v>
      </c>
      <c r="R132" s="100" t="n">
        <v>0.008</v>
      </c>
      <c r="S132" s="100" t="n">
        <v>0.011</v>
      </c>
      <c r="T132" s="100" t="n">
        <v>0.007</v>
      </c>
      <c r="U132" s="100" t="n">
        <v>0</v>
      </c>
      <c r="V132" s="100" t="n">
        <v>0.009</v>
      </c>
      <c r="W132" s="101" t="n">
        <v>0.484</v>
      </c>
      <c r="X132" s="100" t="n">
        <v>0.027</v>
      </c>
    </row>
    <row r="133" customFormat="false" ht="15" hidden="false" customHeight="true" outlineLevel="0" collapsed="false">
      <c r="A133" s="91" t="s">
        <v>218</v>
      </c>
      <c r="B133" s="100" t="n">
        <v>14.166703</v>
      </c>
      <c r="C133" s="100" t="n">
        <v>17.722109</v>
      </c>
      <c r="D133" s="100" t="n">
        <v>7.990343</v>
      </c>
      <c r="E133" s="100" t="n">
        <v>12.330013</v>
      </c>
      <c r="F133" s="100" t="n">
        <v>9.280831</v>
      </c>
      <c r="G133" s="100" t="n">
        <v>11.393144</v>
      </c>
      <c r="H133" s="100" t="n">
        <v>11.602614</v>
      </c>
      <c r="I133" s="100" t="n">
        <v>11.671895</v>
      </c>
      <c r="J133" s="100" t="n">
        <v>11.830734</v>
      </c>
      <c r="K133" s="100" t="n">
        <v>11.449513</v>
      </c>
      <c r="L133" s="100" t="n">
        <v>14.260132</v>
      </c>
      <c r="M133" s="100" t="n">
        <v>10.805573</v>
      </c>
      <c r="N133" s="100" t="n">
        <v>10.417995</v>
      </c>
      <c r="O133" s="100" t="n">
        <v>9.833999</v>
      </c>
      <c r="P133" s="100" t="n">
        <v>10.685622</v>
      </c>
      <c r="Q133" s="100" t="n">
        <v>10.059193</v>
      </c>
      <c r="R133" s="100" t="n">
        <v>10.423823</v>
      </c>
      <c r="S133" s="100" t="n">
        <v>10.722102</v>
      </c>
      <c r="T133" s="100" t="n">
        <v>10.375275</v>
      </c>
      <c r="U133" s="100" t="n">
        <v>10.130082</v>
      </c>
      <c r="V133" s="100" t="n">
        <v>10.727101</v>
      </c>
      <c r="W133" s="101" t="n">
        <v>41.002637</v>
      </c>
      <c r="X133" s="100" t="n">
        <v>41.95456</v>
      </c>
    </row>
    <row r="134" customFormat="false" ht="15" hidden="false" customHeight="true" outlineLevel="0" collapsed="false">
      <c r="A134" s="91" t="s">
        <v>196</v>
      </c>
      <c r="B134" s="100" t="n">
        <v>-51.696974</v>
      </c>
      <c r="C134" s="100" t="n">
        <v>-88.195943</v>
      </c>
      <c r="D134" s="100" t="n">
        <v>-256.474956</v>
      </c>
      <c r="E134" s="100" t="n">
        <v>-87.268296</v>
      </c>
      <c r="F134" s="100" t="n">
        <v>123.344609</v>
      </c>
      <c r="G134" s="100" t="n">
        <v>264.901202</v>
      </c>
      <c r="H134" s="100" t="n">
        <v>55.329062</v>
      </c>
      <c r="I134" s="100" t="n">
        <v>45.333619</v>
      </c>
      <c r="J134" s="100" t="n">
        <v>-103.636939</v>
      </c>
      <c r="K134" s="100" t="n">
        <v>106.882439</v>
      </c>
      <c r="L134" s="100" t="n">
        <v>74.185901</v>
      </c>
      <c r="M134" s="100" t="n">
        <v>68.060535</v>
      </c>
      <c r="N134" s="100" t="n">
        <v>-19.473911</v>
      </c>
      <c r="O134" s="100" t="n">
        <v>-123.645591</v>
      </c>
      <c r="P134" s="100" t="n">
        <v>58.541511</v>
      </c>
      <c r="Q134" s="100" t="n">
        <v>129.327662</v>
      </c>
      <c r="R134" s="100" t="n">
        <v>-22.045716</v>
      </c>
      <c r="S134" s="100" t="n">
        <v>111.999921</v>
      </c>
      <c r="T134" s="100" t="n">
        <v>82.054572</v>
      </c>
      <c r="U134" s="100" t="n">
        <v>105.721288</v>
      </c>
      <c r="V134" s="100" t="n">
        <v>29.100343</v>
      </c>
      <c r="W134" s="101" t="n">
        <v>42.177866</v>
      </c>
      <c r="X134" s="100" t="n">
        <v>328.876124</v>
      </c>
    </row>
    <row r="135" customFormat="false" ht="15" hidden="false" customHeight="true" outlineLevel="0" collapsed="false">
      <c r="A135" s="91" t="s">
        <v>198</v>
      </c>
      <c r="B135" s="100" t="n">
        <v>0.098</v>
      </c>
      <c r="C135" s="100" t="n">
        <v>0.102</v>
      </c>
      <c r="D135" s="100" t="n">
        <v>0.094</v>
      </c>
      <c r="E135" s="100" t="n">
        <v>0.095</v>
      </c>
      <c r="F135" s="100" t="n">
        <v>0.092</v>
      </c>
      <c r="G135" s="100" t="n">
        <v>0.102</v>
      </c>
      <c r="H135" s="100" t="n">
        <v>0.142</v>
      </c>
      <c r="I135" s="100" t="n">
        <v>0.15</v>
      </c>
      <c r="J135" s="100" t="n">
        <v>0.109</v>
      </c>
      <c r="K135" s="100" t="n">
        <v>0.135</v>
      </c>
      <c r="L135" s="100" t="n">
        <v>0.094</v>
      </c>
      <c r="M135" s="100" t="n">
        <v>0.108</v>
      </c>
      <c r="N135" s="100" t="n">
        <v>-0.202</v>
      </c>
      <c r="O135" s="100" t="n">
        <v>0</v>
      </c>
      <c r="P135" s="100" t="n">
        <v>0</v>
      </c>
      <c r="Q135" s="100" t="n">
        <v>0</v>
      </c>
      <c r="R135" s="100" t="n">
        <v>0</v>
      </c>
      <c r="S135" s="100" t="n">
        <v>0</v>
      </c>
      <c r="T135" s="100" t="n">
        <v>0</v>
      </c>
      <c r="U135" s="100" t="n">
        <v>-0.002</v>
      </c>
      <c r="V135" s="100" t="n">
        <v>0</v>
      </c>
      <c r="W135" s="101" t="n">
        <v>0</v>
      </c>
      <c r="X135" s="100" t="n">
        <v>-0.002</v>
      </c>
    </row>
    <row r="136" customFormat="false" ht="15" hidden="false" customHeight="true" outlineLevel="0" collapsed="false">
      <c r="A136" s="102" t="s">
        <v>210</v>
      </c>
      <c r="B136" s="103" t="n">
        <v>-37.392271</v>
      </c>
      <c r="C136" s="103" t="n">
        <v>-70.396834</v>
      </c>
      <c r="D136" s="103" t="n">
        <v>-248.156613</v>
      </c>
      <c r="E136" s="103" t="n">
        <v>-74.680283</v>
      </c>
      <c r="F136" s="103" t="n">
        <v>132.69644</v>
      </c>
      <c r="G136" s="103" t="n">
        <v>276.430346</v>
      </c>
      <c r="H136" s="103" t="n">
        <v>67.036676</v>
      </c>
      <c r="I136" s="103" t="n">
        <v>57.137514</v>
      </c>
      <c r="J136" s="103" t="n">
        <v>-91.703205</v>
      </c>
      <c r="K136" s="103" t="n">
        <v>118.513952</v>
      </c>
      <c r="L136" s="103" t="n">
        <v>88.586033</v>
      </c>
      <c r="M136" s="103" t="n">
        <v>78.974108</v>
      </c>
      <c r="N136" s="103" t="n">
        <v>-9.257916</v>
      </c>
      <c r="O136" s="103" t="n">
        <v>-113.812592</v>
      </c>
      <c r="P136" s="103" t="n">
        <v>69.668133</v>
      </c>
      <c r="Q136" s="103" t="n">
        <v>139.422825</v>
      </c>
      <c r="R136" s="103" t="n">
        <v>-11.613863</v>
      </c>
      <c r="S136" s="103" t="n">
        <v>122.733025</v>
      </c>
      <c r="T136" s="103" t="n">
        <v>92.436845</v>
      </c>
      <c r="U136" s="103" t="n">
        <v>115.849371</v>
      </c>
      <c r="V136" s="103" t="n">
        <v>39.836444</v>
      </c>
      <c r="W136" s="104" t="n">
        <v>83.664503</v>
      </c>
      <c r="X136" s="103" t="n">
        <v>370.855685</v>
      </c>
    </row>
    <row r="137" customFormat="false" ht="30" hidden="false" customHeight="true" outlineLevel="0" collapsed="false">
      <c r="A137" s="102" t="s">
        <v>200</v>
      </c>
      <c r="B137" s="103" t="n">
        <v>-22.672353</v>
      </c>
      <c r="C137" s="103" t="n">
        <v>-35.088081</v>
      </c>
      <c r="D137" s="103" t="n">
        <v>-84.757563</v>
      </c>
      <c r="E137" s="103" t="n">
        <v>-23.793974</v>
      </c>
      <c r="F137" s="103" t="n">
        <v>45.509119</v>
      </c>
      <c r="G137" s="103" t="n">
        <v>97.858003</v>
      </c>
      <c r="H137" s="103" t="n">
        <v>25.09338</v>
      </c>
      <c r="I137" s="103" t="n">
        <v>16.321688</v>
      </c>
      <c r="J137" s="103" t="n">
        <v>-44.035202</v>
      </c>
      <c r="K137" s="103" t="n">
        <v>45.088434</v>
      </c>
      <c r="L137" s="103" t="n">
        <v>27.057866</v>
      </c>
      <c r="M137" s="103" t="n">
        <v>25.802696</v>
      </c>
      <c r="N137" s="103" t="n">
        <v>-6.651087</v>
      </c>
      <c r="O137" s="103" t="n">
        <v>-44.645642</v>
      </c>
      <c r="P137" s="103" t="n">
        <v>21.151128</v>
      </c>
      <c r="Q137" s="103" t="n">
        <v>46.019746</v>
      </c>
      <c r="R137" s="103" t="n">
        <v>-12.365216</v>
      </c>
      <c r="S137" s="103" t="n">
        <v>42.550782</v>
      </c>
      <c r="T137" s="103" t="n">
        <v>34.196396</v>
      </c>
      <c r="U137" s="103" t="n">
        <v>44.433512</v>
      </c>
      <c r="V137" s="103" t="n">
        <v>12.103839</v>
      </c>
      <c r="W137" s="104" t="n">
        <v>10.160016</v>
      </c>
      <c r="X137" s="103" t="n">
        <v>133.284529</v>
      </c>
    </row>
    <row r="138" customFormat="false" ht="15" hidden="false" customHeight="true" outlineLevel="0" collapsed="false">
      <c r="A138" s="91" t="s">
        <v>201</v>
      </c>
      <c r="B138" s="100" t="n">
        <v>-30.035317</v>
      </c>
      <c r="C138" s="100" t="n">
        <v>-41.651422</v>
      </c>
      <c r="D138" s="100" t="n">
        <v>-97.334459</v>
      </c>
      <c r="E138" s="100" t="n">
        <v>-29.080576</v>
      </c>
      <c r="F138" s="100" t="n">
        <v>40.310371</v>
      </c>
      <c r="G138" s="100" t="n">
        <v>90.439138</v>
      </c>
      <c r="H138" s="100" t="n">
        <v>20.154396</v>
      </c>
      <c r="I138" s="100" t="n">
        <v>10.65016</v>
      </c>
      <c r="J138" s="100" t="n">
        <v>-46.83181</v>
      </c>
      <c r="K138" s="100" t="n">
        <v>40.965452</v>
      </c>
      <c r="L138" s="100" t="n">
        <v>18.106984</v>
      </c>
      <c r="M138" s="100" t="n">
        <v>19.000093</v>
      </c>
      <c r="N138" s="100" t="n">
        <v>-12.686869</v>
      </c>
      <c r="O138" s="100" t="n">
        <v>-50.644293</v>
      </c>
      <c r="P138" s="100" t="n">
        <v>14.157584</v>
      </c>
      <c r="Q138" s="100" t="n">
        <v>41.371071</v>
      </c>
      <c r="R138" s="100" t="n">
        <v>-15.60546</v>
      </c>
      <c r="S138" s="100" t="n">
        <v>37.773193</v>
      </c>
      <c r="T138" s="100" t="n">
        <v>28.937045</v>
      </c>
      <c r="U138" s="100" t="n">
        <v>37.624507</v>
      </c>
      <c r="V138" s="100" t="n">
        <v>6.583161</v>
      </c>
      <c r="W138" s="101" t="n">
        <v>-10.721098</v>
      </c>
      <c r="X138" s="100" t="n">
        <v>110.917906</v>
      </c>
    </row>
    <row r="139" customFormat="false" ht="15" hidden="false" customHeight="true" outlineLevel="0" collapsed="false">
      <c r="A139" s="102" t="s">
        <v>202</v>
      </c>
      <c r="B139" s="103" t="n">
        <v>7.362964</v>
      </c>
      <c r="C139" s="103" t="n">
        <v>6.563341</v>
      </c>
      <c r="D139" s="103" t="n">
        <v>12.576896</v>
      </c>
      <c r="E139" s="103" t="n">
        <v>5.286602</v>
      </c>
      <c r="F139" s="103" t="n">
        <v>5.198748</v>
      </c>
      <c r="G139" s="103" t="n">
        <v>7.418865</v>
      </c>
      <c r="H139" s="103" t="n">
        <v>4.938984</v>
      </c>
      <c r="I139" s="103" t="n">
        <v>5.671528</v>
      </c>
      <c r="J139" s="103" t="n">
        <v>2.796608</v>
      </c>
      <c r="K139" s="103" t="n">
        <v>4.122982</v>
      </c>
      <c r="L139" s="103" t="n">
        <v>8.950882</v>
      </c>
      <c r="M139" s="103" t="n">
        <v>6.802603</v>
      </c>
      <c r="N139" s="103" t="n">
        <v>6.035782</v>
      </c>
      <c r="O139" s="103" t="n">
        <v>5.998651</v>
      </c>
      <c r="P139" s="103" t="n">
        <v>6.993544</v>
      </c>
      <c r="Q139" s="103" t="n">
        <v>4.648675</v>
      </c>
      <c r="R139" s="103" t="n">
        <v>3.240244</v>
      </c>
      <c r="S139" s="103" t="n">
        <v>4.777589</v>
      </c>
      <c r="T139" s="103" t="n">
        <v>5.259351</v>
      </c>
      <c r="U139" s="103" t="n">
        <v>6.809005</v>
      </c>
      <c r="V139" s="103" t="n">
        <v>5.520678</v>
      </c>
      <c r="W139" s="104" t="n">
        <v>20.881114</v>
      </c>
      <c r="X139" s="103" t="n">
        <v>22.366623</v>
      </c>
    </row>
    <row r="141" customFormat="false" ht="30" hidden="false" customHeight="true" outlineLevel="0" collapsed="false">
      <c r="B141" s="137" t="s">
        <v>282</v>
      </c>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96"/>
    </row>
    <row r="142" customFormat="false" ht="27" hidden="false" customHeight="true" outlineLevel="0" collapsed="false">
      <c r="A142" s="91" t="s">
        <v>240</v>
      </c>
      <c r="B142" s="100"/>
      <c r="C142" s="100"/>
      <c r="D142" s="100"/>
      <c r="E142" s="100"/>
      <c r="F142" s="100"/>
      <c r="G142" s="100"/>
      <c r="H142" s="100"/>
      <c r="I142" s="100"/>
      <c r="J142" s="100"/>
      <c r="K142" s="100"/>
      <c r="L142" s="100"/>
      <c r="M142" s="100"/>
      <c r="N142" s="100"/>
      <c r="O142" s="100"/>
      <c r="P142" s="100"/>
      <c r="Q142" s="100"/>
      <c r="R142" s="100"/>
      <c r="S142" s="100"/>
      <c r="T142" s="100"/>
      <c r="U142" s="100" t="n">
        <v>0.8794236</v>
      </c>
      <c r="V142" s="100" t="n">
        <v>0.610356</v>
      </c>
      <c r="W142" s="101"/>
      <c r="X142" s="100"/>
    </row>
    <row r="143" customFormat="false" ht="15" hidden="false" customHeight="true" outlineLevel="0" collapsed="false">
      <c r="A143" s="91" t="s">
        <v>166</v>
      </c>
      <c r="B143" s="100" t="n">
        <v>-1.731</v>
      </c>
      <c r="C143" s="100" t="n">
        <v>2.728</v>
      </c>
      <c r="D143" s="100" t="n">
        <v>-0.445</v>
      </c>
      <c r="E143" s="100" t="n">
        <v>1.947</v>
      </c>
      <c r="F143" s="100" t="n">
        <v>-1.023</v>
      </c>
      <c r="G143" s="100" t="n">
        <v>0.876</v>
      </c>
      <c r="H143" s="100" t="n">
        <v>1.619</v>
      </c>
      <c r="I143" s="100" t="n">
        <v>0.965</v>
      </c>
      <c r="J143" s="100" t="n">
        <v>1.1</v>
      </c>
      <c r="K143" s="100" t="n">
        <v>0.916</v>
      </c>
      <c r="L143" s="100" t="n">
        <v>1.584433</v>
      </c>
      <c r="M143" s="100" t="n">
        <v>1.21636</v>
      </c>
      <c r="N143" s="100" t="n">
        <v>0.314675</v>
      </c>
      <c r="O143" s="100" t="n">
        <v>0.341974</v>
      </c>
      <c r="P143" s="100" t="n">
        <v>0.70034</v>
      </c>
      <c r="Q143" s="100" t="n">
        <v>0.851452</v>
      </c>
      <c r="R143" s="100" t="n">
        <v>0.049931</v>
      </c>
      <c r="S143" s="100" t="n">
        <v>0.901711</v>
      </c>
      <c r="T143" s="100" t="n">
        <v>0.303996</v>
      </c>
      <c r="U143" s="100" t="n">
        <v>0.863424</v>
      </c>
      <c r="V143" s="100" t="n">
        <v>0.609356</v>
      </c>
      <c r="W143" s="101" t="n">
        <v>1.943697</v>
      </c>
      <c r="X143" s="100" t="n">
        <v>2.678487</v>
      </c>
    </row>
    <row r="144" customFormat="false" ht="15" hidden="false" customHeight="true" outlineLevel="0" collapsed="false">
      <c r="A144" s="91" t="s">
        <v>214</v>
      </c>
      <c r="B144" s="100" t="n">
        <v>3.931</v>
      </c>
      <c r="C144" s="100" t="n">
        <v>3.929</v>
      </c>
      <c r="D144" s="100" t="n">
        <v>2.352</v>
      </c>
      <c r="E144" s="100" t="n">
        <v>3.457</v>
      </c>
      <c r="F144" s="100" t="n">
        <v>2.339</v>
      </c>
      <c r="G144" s="100" t="n">
        <v>2.055</v>
      </c>
      <c r="H144" s="100" t="n">
        <v>2.996</v>
      </c>
      <c r="I144" s="100" t="n">
        <v>2.443</v>
      </c>
      <c r="J144" s="100" t="n">
        <v>2.493</v>
      </c>
      <c r="K144" s="100" t="n">
        <v>-0.42</v>
      </c>
      <c r="L144" s="100" t="n">
        <v>2.692</v>
      </c>
      <c r="M144" s="100" t="n">
        <v>2.467</v>
      </c>
      <c r="N144" s="100" t="n">
        <v>1.63</v>
      </c>
      <c r="O144" s="100" t="n">
        <v>2.369</v>
      </c>
      <c r="P144" s="100" t="n">
        <v>2.059</v>
      </c>
      <c r="Q144" s="100" t="n">
        <v>1.823</v>
      </c>
      <c r="R144" s="100" t="n">
        <v>1.869</v>
      </c>
      <c r="S144" s="100" t="n">
        <v>1.223</v>
      </c>
      <c r="T144" s="100" t="n">
        <v>2.088</v>
      </c>
      <c r="U144" s="100" t="n">
        <v>1.419</v>
      </c>
      <c r="V144" s="100" t="n">
        <v>1.949</v>
      </c>
      <c r="W144" s="101" t="n">
        <v>8.12</v>
      </c>
      <c r="X144" s="100" t="n">
        <v>6.679</v>
      </c>
    </row>
    <row r="145" customFormat="false" ht="15" hidden="false" customHeight="true" outlineLevel="0" collapsed="false">
      <c r="A145" s="91" t="s">
        <v>216</v>
      </c>
      <c r="B145" s="100" t="n">
        <v>1.988</v>
      </c>
      <c r="C145" s="100" t="n">
        <v>-13.043</v>
      </c>
      <c r="D145" s="100" t="n">
        <v>-34.337</v>
      </c>
      <c r="E145" s="100" t="n">
        <v>-13.967</v>
      </c>
      <c r="F145" s="100" t="n">
        <v>28.533</v>
      </c>
      <c r="G145" s="100" t="n">
        <v>41.862</v>
      </c>
      <c r="H145" s="100" t="n">
        <v>16.234219</v>
      </c>
      <c r="I145" s="100" t="n">
        <v>15.069992</v>
      </c>
      <c r="J145" s="100" t="n">
        <v>-15.390832</v>
      </c>
      <c r="K145" s="100" t="n">
        <v>26.594277</v>
      </c>
      <c r="L145" s="100" t="n">
        <v>15.374904</v>
      </c>
      <c r="M145" s="100" t="n">
        <v>15.322982</v>
      </c>
      <c r="N145" s="100" t="n">
        <v>1.479364</v>
      </c>
      <c r="O145" s="100" t="n">
        <v>-9.726087</v>
      </c>
      <c r="P145" s="100" t="n">
        <v>15.782538</v>
      </c>
      <c r="Q145" s="100" t="n">
        <v>20.620449</v>
      </c>
      <c r="R145" s="100" t="n">
        <v>0.900034</v>
      </c>
      <c r="S145" s="100" t="n">
        <v>23.52366</v>
      </c>
      <c r="T145" s="100" t="n">
        <v>13.636985</v>
      </c>
      <c r="U145" s="100" t="n">
        <v>21.96064</v>
      </c>
      <c r="V145" s="100" t="n">
        <v>4.984738</v>
      </c>
      <c r="W145" s="101" t="n">
        <v>27.576934</v>
      </c>
      <c r="X145" s="100" t="n">
        <v>64.106023</v>
      </c>
    </row>
    <row r="146" customFormat="false" ht="15" hidden="false" customHeight="true" outlineLevel="0" collapsed="false">
      <c r="A146" s="91" t="s">
        <v>174</v>
      </c>
      <c r="B146" s="100" t="n">
        <v>0.37</v>
      </c>
      <c r="C146" s="100" t="n">
        <v>0.294</v>
      </c>
      <c r="D146" s="100" t="n">
        <v>-2.172</v>
      </c>
      <c r="E146" s="100" t="n">
        <v>-0.391</v>
      </c>
      <c r="F146" s="100" t="n">
        <v>-0.429</v>
      </c>
      <c r="G146" s="100" t="n">
        <v>-0.338</v>
      </c>
      <c r="H146" s="100" t="n">
        <v>-0.223</v>
      </c>
      <c r="I146" s="100" t="n">
        <v>-0.38</v>
      </c>
      <c r="J146" s="100" t="n">
        <v>-0.511</v>
      </c>
      <c r="K146" s="100" t="n">
        <v>-0.468</v>
      </c>
      <c r="L146" s="100" t="n">
        <v>-0.44</v>
      </c>
      <c r="M146" s="100" t="n">
        <v>-0.421341</v>
      </c>
      <c r="N146" s="100" t="n">
        <v>0.156</v>
      </c>
      <c r="O146" s="100" t="n">
        <v>-0.145</v>
      </c>
      <c r="P146" s="100" t="n">
        <v>-0.12</v>
      </c>
      <c r="Q146" s="100" t="n">
        <v>-0.163</v>
      </c>
      <c r="R146" s="100" t="n">
        <v>0.335</v>
      </c>
      <c r="S146" s="100" t="n">
        <v>-0.105</v>
      </c>
      <c r="T146" s="100" t="n">
        <v>0.012</v>
      </c>
      <c r="U146" s="100" t="n">
        <v>0.024</v>
      </c>
      <c r="V146" s="100" t="n">
        <v>0.031999</v>
      </c>
      <c r="W146" s="101" t="n">
        <v>-0.093</v>
      </c>
      <c r="X146" s="100" t="n">
        <v>-0.037001</v>
      </c>
    </row>
    <row r="147" customFormat="false" ht="15" hidden="false" customHeight="true" outlineLevel="0" collapsed="false">
      <c r="A147" s="102" t="s">
        <v>175</v>
      </c>
      <c r="B147" s="103" t="n">
        <v>4.558</v>
      </c>
      <c r="C147" s="103" t="n">
        <v>-6.092</v>
      </c>
      <c r="D147" s="103" t="n">
        <v>-34.602</v>
      </c>
      <c r="E147" s="103" t="n">
        <v>-8.954</v>
      </c>
      <c r="F147" s="103" t="n">
        <v>29.42</v>
      </c>
      <c r="G147" s="103" t="n">
        <v>44.455</v>
      </c>
      <c r="H147" s="103" t="n">
        <v>20.626219</v>
      </c>
      <c r="I147" s="103" t="n">
        <v>18.097992</v>
      </c>
      <c r="J147" s="103" t="n">
        <v>-12.308832</v>
      </c>
      <c r="K147" s="103" t="n">
        <v>26.622277</v>
      </c>
      <c r="L147" s="103" t="n">
        <v>19.211337</v>
      </c>
      <c r="M147" s="103" t="n">
        <v>18.585001</v>
      </c>
      <c r="N147" s="103" t="n">
        <v>3.580039</v>
      </c>
      <c r="O147" s="103" t="n">
        <v>-7.160113</v>
      </c>
      <c r="P147" s="103" t="n">
        <v>18.421878</v>
      </c>
      <c r="Q147" s="103" t="n">
        <v>23.131901</v>
      </c>
      <c r="R147" s="103" t="n">
        <v>3.153965</v>
      </c>
      <c r="S147" s="103" t="n">
        <v>25.543371</v>
      </c>
      <c r="T147" s="103" t="n">
        <v>16.040981</v>
      </c>
      <c r="U147" s="103" t="n">
        <v>24.267064</v>
      </c>
      <c r="V147" s="103" t="n">
        <v>7.575093</v>
      </c>
      <c r="W147" s="104" t="n">
        <v>37.547631</v>
      </c>
      <c r="X147" s="103" t="n">
        <v>73.426509</v>
      </c>
    </row>
    <row r="148" customFormat="false" ht="30" hidden="false" customHeight="true" outlineLevel="0" collapsed="false">
      <c r="A148" s="91" t="s">
        <v>241</v>
      </c>
      <c r="B148" s="100"/>
      <c r="C148" s="100"/>
      <c r="D148" s="100"/>
      <c r="E148" s="100"/>
      <c r="F148" s="100"/>
      <c r="G148" s="100"/>
      <c r="H148" s="100"/>
      <c r="I148" s="100"/>
      <c r="J148" s="100"/>
      <c r="K148" s="100"/>
      <c r="L148" s="100"/>
      <c r="M148" s="100"/>
      <c r="N148" s="100"/>
      <c r="O148" s="100"/>
      <c r="P148" s="100"/>
      <c r="Q148" s="100"/>
      <c r="R148" s="100"/>
      <c r="S148" s="100"/>
      <c r="T148" s="100"/>
      <c r="U148" s="100" t="n">
        <v>3.01142</v>
      </c>
      <c r="V148" s="100" t="n">
        <v>1.774613</v>
      </c>
      <c r="W148" s="101"/>
      <c r="X148" s="100"/>
    </row>
    <row r="149" customFormat="false" ht="15" hidden="false" customHeight="true" outlineLevel="0" collapsed="false">
      <c r="A149" s="91" t="s">
        <v>184</v>
      </c>
      <c r="B149" s="100" t="n">
        <v>-1.304</v>
      </c>
      <c r="C149" s="100" t="n">
        <v>6.145</v>
      </c>
      <c r="D149" s="100" t="n">
        <v>-2.25</v>
      </c>
      <c r="E149" s="100" t="n">
        <v>0.971</v>
      </c>
      <c r="F149" s="100" t="n">
        <v>0.703</v>
      </c>
      <c r="G149" s="100" t="n">
        <v>1.227</v>
      </c>
      <c r="H149" s="100" t="n">
        <v>0.982</v>
      </c>
      <c r="I149" s="100" t="n">
        <v>1.034</v>
      </c>
      <c r="J149" s="100" t="n">
        <v>0.84</v>
      </c>
      <c r="K149" s="100" t="n">
        <v>1.648</v>
      </c>
      <c r="L149" s="100" t="n">
        <v>3.409727</v>
      </c>
      <c r="M149" s="100" t="n">
        <v>2.322274</v>
      </c>
      <c r="N149" s="100" t="n">
        <v>0.680583</v>
      </c>
      <c r="O149" s="100" t="n">
        <v>0.77212</v>
      </c>
      <c r="P149" s="100" t="n">
        <v>1.68626</v>
      </c>
      <c r="Q149" s="100" t="n">
        <v>1.287826</v>
      </c>
      <c r="R149" s="100" t="n">
        <v>1.326945</v>
      </c>
      <c r="S149" s="100" t="n">
        <v>2.447472</v>
      </c>
      <c r="T149" s="100" t="n">
        <v>1.211882</v>
      </c>
      <c r="U149" s="100" t="n">
        <v>3.01142</v>
      </c>
      <c r="V149" s="100" t="n">
        <v>1.774613</v>
      </c>
      <c r="W149" s="101" t="n">
        <v>5.073151</v>
      </c>
      <c r="X149" s="100" t="n">
        <v>8.445387</v>
      </c>
    </row>
    <row r="150" customFormat="false" ht="15" hidden="false" customHeight="true" outlineLevel="0" collapsed="false">
      <c r="A150" s="91" t="s">
        <v>218</v>
      </c>
      <c r="B150" s="100" t="n">
        <v>3.313</v>
      </c>
      <c r="C150" s="100" t="n">
        <v>1.665</v>
      </c>
      <c r="D150" s="100" t="n">
        <v>4.63</v>
      </c>
      <c r="E150" s="100" t="n">
        <v>3.263</v>
      </c>
      <c r="F150" s="100" t="n">
        <v>2.311</v>
      </c>
      <c r="G150" s="100" t="n">
        <v>2.776</v>
      </c>
      <c r="H150" s="100" t="n">
        <v>2.69</v>
      </c>
      <c r="I150" s="100" t="n">
        <v>2.142</v>
      </c>
      <c r="J150" s="100" t="n">
        <v>2.498</v>
      </c>
      <c r="K150" s="100" t="n">
        <v>2.268</v>
      </c>
      <c r="L150" s="100" t="n">
        <v>2.458414</v>
      </c>
      <c r="M150" s="100" t="n">
        <v>2.229672</v>
      </c>
      <c r="N150" s="100" t="n">
        <v>1.977073</v>
      </c>
      <c r="O150" s="100" t="n">
        <v>1.408639</v>
      </c>
      <c r="P150" s="100" t="n">
        <v>1.381916</v>
      </c>
      <c r="Q150" s="100" t="n">
        <v>1.477723</v>
      </c>
      <c r="R150" s="100" t="n">
        <v>1.686727</v>
      </c>
      <c r="S150" s="100" t="n">
        <v>2.232529</v>
      </c>
      <c r="T150" s="100" t="n">
        <v>1.733012</v>
      </c>
      <c r="U150" s="100" t="n">
        <v>1.338272</v>
      </c>
      <c r="V150" s="100" t="n">
        <v>1.625587</v>
      </c>
      <c r="W150" s="101" t="n">
        <v>5.955005</v>
      </c>
      <c r="X150" s="100" t="n">
        <v>6.9294</v>
      </c>
    </row>
    <row r="151" customFormat="false" ht="15" hidden="false" customHeight="true" outlineLevel="0" collapsed="false">
      <c r="A151" s="91" t="s">
        <v>196</v>
      </c>
      <c r="B151" s="100" t="n">
        <v>1.964</v>
      </c>
      <c r="C151" s="100" t="n">
        <v>-13.831</v>
      </c>
      <c r="D151" s="100" t="n">
        <v>-22.71</v>
      </c>
      <c r="E151" s="100" t="n">
        <v>-13.025</v>
      </c>
      <c r="F151" s="100" t="n">
        <v>20.373</v>
      </c>
      <c r="G151" s="100" t="n">
        <v>24.2601</v>
      </c>
      <c r="H151" s="100" t="n">
        <v>10.6299</v>
      </c>
      <c r="I151" s="100" t="n">
        <v>9.331</v>
      </c>
      <c r="J151" s="100" t="n">
        <v>-16.639</v>
      </c>
      <c r="K151" s="100" t="n">
        <v>17.355</v>
      </c>
      <c r="L151" s="100" t="n">
        <v>13.246892</v>
      </c>
      <c r="M151" s="100" t="n">
        <v>13.366363</v>
      </c>
      <c r="N151" s="100" t="n">
        <v>-3.627751</v>
      </c>
      <c r="O151" s="100" t="n">
        <v>-14.070039</v>
      </c>
      <c r="P151" s="100" t="n">
        <v>7.957287</v>
      </c>
      <c r="Q151" s="100" t="n">
        <v>15.877821</v>
      </c>
      <c r="R151" s="100" t="n">
        <v>-3.048009</v>
      </c>
      <c r="S151" s="100" t="n">
        <v>30.857765</v>
      </c>
      <c r="T151" s="100" t="n">
        <v>-3.873051</v>
      </c>
      <c r="U151" s="100" t="n">
        <v>18.032562</v>
      </c>
      <c r="V151" s="100" t="n">
        <v>4.602968</v>
      </c>
      <c r="W151" s="101" t="n">
        <v>6.71706</v>
      </c>
      <c r="X151" s="100" t="n">
        <v>49.620244</v>
      </c>
    </row>
    <row r="152" customFormat="false" ht="15" hidden="false" customHeight="true" outlineLevel="0" collapsed="false">
      <c r="A152" s="91" t="s">
        <v>198</v>
      </c>
      <c r="B152" s="100" t="n">
        <v>0</v>
      </c>
      <c r="C152" s="100" t="n">
        <v>0.001</v>
      </c>
      <c r="D152" s="100" t="n">
        <v>-0.001</v>
      </c>
      <c r="E152" s="100" t="n">
        <v>0</v>
      </c>
      <c r="F152" s="100" t="n">
        <v>0</v>
      </c>
      <c r="G152" s="100" t="n">
        <v>0</v>
      </c>
      <c r="H152" s="100" t="n">
        <v>0</v>
      </c>
      <c r="I152" s="100" t="n">
        <v>0</v>
      </c>
      <c r="J152" s="100" t="n">
        <v>0</v>
      </c>
      <c r="K152" s="100" t="n">
        <v>0</v>
      </c>
      <c r="L152" s="100" t="n">
        <v>0</v>
      </c>
      <c r="M152" s="100" t="n">
        <v>0</v>
      </c>
      <c r="N152" s="100" t="n">
        <v>0</v>
      </c>
      <c r="O152" s="100" t="n">
        <v>0</v>
      </c>
      <c r="P152" s="100" t="n">
        <v>0</v>
      </c>
      <c r="Q152" s="100" t="n">
        <v>0</v>
      </c>
      <c r="R152" s="100" t="n">
        <v>0</v>
      </c>
      <c r="S152" s="100" t="n">
        <v>0</v>
      </c>
      <c r="T152" s="100" t="n">
        <v>0</v>
      </c>
      <c r="U152" s="100" t="n">
        <v>-0.000999</v>
      </c>
      <c r="V152" s="100" t="n">
        <v>-0.001002</v>
      </c>
      <c r="W152" s="101" t="n">
        <v>0</v>
      </c>
      <c r="X152" s="100" t="n">
        <v>-0.002001</v>
      </c>
    </row>
    <row r="153" customFormat="false" ht="15" hidden="false" customHeight="true" outlineLevel="0" collapsed="false">
      <c r="A153" s="102" t="s">
        <v>210</v>
      </c>
      <c r="B153" s="103" t="n">
        <v>3.973</v>
      </c>
      <c r="C153" s="103" t="n">
        <v>-6.02</v>
      </c>
      <c r="D153" s="103" t="n">
        <v>-20.33</v>
      </c>
      <c r="E153" s="103" t="n">
        <v>-8.791</v>
      </c>
      <c r="F153" s="103" t="n">
        <v>23.387</v>
      </c>
      <c r="G153" s="103" t="n">
        <v>28.2631</v>
      </c>
      <c r="H153" s="103" t="n">
        <v>14.3019</v>
      </c>
      <c r="I153" s="103" t="n">
        <v>12.508</v>
      </c>
      <c r="J153" s="103" t="n">
        <v>-13.302</v>
      </c>
      <c r="K153" s="103" t="n">
        <v>21.27</v>
      </c>
      <c r="L153" s="103" t="n">
        <v>19.116034</v>
      </c>
      <c r="M153" s="103" t="n">
        <v>17.918309</v>
      </c>
      <c r="N153" s="103" t="n">
        <v>-0.970096</v>
      </c>
      <c r="O153" s="103" t="n">
        <v>-11.88928</v>
      </c>
      <c r="P153" s="103" t="n">
        <v>11.025463</v>
      </c>
      <c r="Q153" s="103" t="n">
        <v>18.64237</v>
      </c>
      <c r="R153" s="103" t="n">
        <v>-0.0333360000000006</v>
      </c>
      <c r="S153" s="103" t="n">
        <v>35.537765</v>
      </c>
      <c r="T153" s="103" t="n">
        <v>-0.928156999999998</v>
      </c>
      <c r="U153" s="103" t="n">
        <v>22.381255</v>
      </c>
      <c r="V153" s="103" t="n">
        <v>8.002166</v>
      </c>
      <c r="W153" s="104" t="n">
        <v>17.745217</v>
      </c>
      <c r="X153" s="103" t="n">
        <v>64.993029</v>
      </c>
    </row>
    <row r="154" customFormat="false" ht="30" hidden="false" customHeight="true" outlineLevel="0" collapsed="false">
      <c r="A154" s="102" t="s">
        <v>200</v>
      </c>
      <c r="B154" s="103" t="n">
        <v>0.585</v>
      </c>
      <c r="C154" s="103" t="n">
        <v>-0.0729999999999998</v>
      </c>
      <c r="D154" s="103" t="n">
        <v>-14.271</v>
      </c>
      <c r="E154" s="103" t="n">
        <v>-0.164</v>
      </c>
      <c r="F154" s="103" t="n">
        <v>6.034</v>
      </c>
      <c r="G154" s="103" t="n">
        <v>16.1911</v>
      </c>
      <c r="H154" s="103" t="n">
        <v>6.324119</v>
      </c>
      <c r="I154" s="103" t="n">
        <v>5.591992</v>
      </c>
      <c r="J154" s="103" t="n">
        <v>0.992168</v>
      </c>
      <c r="K154" s="103" t="n">
        <v>5.352277</v>
      </c>
      <c r="L154" s="103" t="n">
        <v>0.0953030000000002</v>
      </c>
      <c r="M154" s="103" t="n">
        <v>0.666692</v>
      </c>
      <c r="N154" s="103" t="n">
        <v>4.550135</v>
      </c>
      <c r="O154" s="103" t="n">
        <v>4.730167</v>
      </c>
      <c r="P154" s="103" t="n">
        <v>7.394415</v>
      </c>
      <c r="Q154" s="103" t="n">
        <v>4.49053</v>
      </c>
      <c r="R154" s="103" t="n">
        <v>3.187302</v>
      </c>
      <c r="S154" s="103" t="n">
        <v>-9.993394</v>
      </c>
      <c r="T154" s="103" t="n">
        <v>16.969139</v>
      </c>
      <c r="U154" s="103" t="n">
        <v>1.885808</v>
      </c>
      <c r="V154" s="103" t="n">
        <v>-0.427073</v>
      </c>
      <c r="W154" s="104" t="n">
        <v>19.802414</v>
      </c>
      <c r="X154" s="103" t="n">
        <v>8.43448</v>
      </c>
    </row>
    <row r="155" customFormat="false" ht="15" hidden="false" customHeight="true" outlineLevel="0" collapsed="false">
      <c r="A155" s="91" t="s">
        <v>201</v>
      </c>
      <c r="B155" s="100" t="n">
        <v>-2.51</v>
      </c>
      <c r="C155" s="100" t="n">
        <v>-0.208</v>
      </c>
      <c r="D155" s="100" t="n">
        <v>-10.277</v>
      </c>
      <c r="E155" s="100" t="n">
        <v>-1.14</v>
      </c>
      <c r="F155" s="100" t="n">
        <v>4.944</v>
      </c>
      <c r="G155" s="100" t="n">
        <v>10.346</v>
      </c>
      <c r="H155" s="100" t="n">
        <v>2.793871</v>
      </c>
      <c r="I155" s="100" t="n">
        <v>2.954797</v>
      </c>
      <c r="J155" s="100" t="n">
        <v>-0.998836</v>
      </c>
      <c r="K155" s="100" t="n">
        <v>4.163183</v>
      </c>
      <c r="L155" s="100" t="n">
        <v>0.740636</v>
      </c>
      <c r="M155" s="100" t="n">
        <v>-0.899232</v>
      </c>
      <c r="N155" s="100" t="n">
        <v>3.021736</v>
      </c>
      <c r="O155" s="100" t="n">
        <v>2.255681</v>
      </c>
      <c r="P155" s="100" t="n">
        <v>-1.514901</v>
      </c>
      <c r="Q155" s="100" t="n">
        <v>3.06271</v>
      </c>
      <c r="R155" s="100" t="n">
        <v>1.396479</v>
      </c>
      <c r="S155" s="100" t="n">
        <v>4.082134</v>
      </c>
      <c r="T155" s="100" t="n">
        <v>2.819631</v>
      </c>
      <c r="U155" s="100" t="n">
        <v>2.477993</v>
      </c>
      <c r="V155" s="100" t="n">
        <v>-0.569476</v>
      </c>
      <c r="W155" s="101" t="n">
        <v>5.199969</v>
      </c>
      <c r="X155" s="100" t="n">
        <v>8.810282</v>
      </c>
    </row>
    <row r="156" customFormat="false" ht="15" hidden="false" customHeight="true" outlineLevel="0" collapsed="false">
      <c r="A156" s="102" t="s">
        <v>202</v>
      </c>
      <c r="B156" s="103" t="n">
        <v>3.095</v>
      </c>
      <c r="C156" s="103" t="n">
        <v>0.135</v>
      </c>
      <c r="D156" s="103" t="n">
        <v>-3.994</v>
      </c>
      <c r="E156" s="103" t="n">
        <v>0.976</v>
      </c>
      <c r="F156" s="103" t="n">
        <v>1.09</v>
      </c>
      <c r="G156" s="103" t="n">
        <v>5.8451</v>
      </c>
      <c r="H156" s="103" t="n">
        <v>3.530248</v>
      </c>
      <c r="I156" s="103" t="n">
        <v>2.637195</v>
      </c>
      <c r="J156" s="103" t="n">
        <v>1.991004</v>
      </c>
      <c r="K156" s="103" t="n">
        <v>1.189094</v>
      </c>
      <c r="L156" s="103" t="n">
        <v>-0.645333</v>
      </c>
      <c r="M156" s="103" t="n">
        <v>1.565924</v>
      </c>
      <c r="N156" s="103" t="n">
        <v>1.528399</v>
      </c>
      <c r="O156" s="103" t="n">
        <v>2.474486</v>
      </c>
      <c r="P156" s="103" t="n">
        <v>8.909316</v>
      </c>
      <c r="Q156" s="103" t="n">
        <v>1.42782</v>
      </c>
      <c r="R156" s="103" t="n">
        <v>1.790823</v>
      </c>
      <c r="S156" s="103" t="n">
        <v>-14.075528</v>
      </c>
      <c r="T156" s="103" t="n">
        <v>14.149508</v>
      </c>
      <c r="U156" s="103" t="n">
        <v>-0.592185</v>
      </c>
      <c r="V156" s="103" t="n">
        <v>0.142403</v>
      </c>
      <c r="W156" s="104" t="n">
        <v>14.602445</v>
      </c>
      <c r="X156" s="103" t="n">
        <v>-0.375801999999998</v>
      </c>
    </row>
    <row r="158" customFormat="false" ht="30" hidden="false" customHeight="true" outlineLevel="0" collapsed="false">
      <c r="B158" s="137" t="s">
        <v>283</v>
      </c>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96"/>
    </row>
    <row r="159" customFormat="false" ht="27" hidden="false" customHeight="true" outlineLevel="0" collapsed="false">
      <c r="A159" s="91" t="s">
        <v>240</v>
      </c>
      <c r="B159" s="100"/>
      <c r="C159" s="100"/>
      <c r="D159" s="100"/>
      <c r="E159" s="100"/>
      <c r="F159" s="100"/>
      <c r="G159" s="100"/>
      <c r="H159" s="100"/>
      <c r="I159" s="100"/>
      <c r="J159" s="100"/>
      <c r="K159" s="100"/>
      <c r="L159" s="100"/>
      <c r="M159" s="100"/>
      <c r="N159" s="100"/>
      <c r="O159" s="100"/>
      <c r="P159" s="100"/>
      <c r="Q159" s="100"/>
      <c r="R159" s="100"/>
      <c r="S159" s="100"/>
      <c r="T159" s="100"/>
      <c r="U159" s="100" t="n">
        <v>0</v>
      </c>
      <c r="V159" s="100" t="n">
        <v>0</v>
      </c>
      <c r="W159" s="101"/>
      <c r="X159" s="100"/>
    </row>
    <row r="160" customFormat="false" ht="15" hidden="false" customHeight="true" outlineLevel="0" collapsed="false">
      <c r="A160" s="91" t="s">
        <v>166</v>
      </c>
      <c r="B160" s="100" t="n">
        <v>0</v>
      </c>
      <c r="C160" s="100" t="n">
        <v>0</v>
      </c>
      <c r="D160" s="100" t="n">
        <v>0</v>
      </c>
      <c r="E160" s="100" t="n">
        <v>0</v>
      </c>
      <c r="F160" s="100" t="n">
        <v>0</v>
      </c>
      <c r="G160" s="100" t="n">
        <v>0</v>
      </c>
      <c r="H160" s="100" t="n">
        <v>0</v>
      </c>
      <c r="I160" s="100" t="n">
        <v>0</v>
      </c>
      <c r="J160" s="100" t="n">
        <v>0</v>
      </c>
      <c r="K160" s="100" t="n">
        <v>0</v>
      </c>
      <c r="L160" s="100" t="n">
        <v>0</v>
      </c>
      <c r="M160" s="100" t="n">
        <v>0</v>
      </c>
      <c r="N160" s="100" t="n">
        <v>0</v>
      </c>
      <c r="O160" s="100" t="n">
        <v>0</v>
      </c>
      <c r="P160" s="100" t="n">
        <v>0</v>
      </c>
      <c r="Q160" s="100" t="n">
        <v>0</v>
      </c>
      <c r="R160" s="100" t="n">
        <v>0</v>
      </c>
      <c r="S160" s="100" t="n">
        <v>0</v>
      </c>
      <c r="T160" s="100" t="n">
        <v>0</v>
      </c>
      <c r="U160" s="100" t="n">
        <v>0</v>
      </c>
      <c r="V160" s="100" t="n">
        <v>0</v>
      </c>
      <c r="W160" s="101" t="n">
        <v>0</v>
      </c>
      <c r="X160" s="100" t="n">
        <v>0</v>
      </c>
    </row>
    <row r="161" customFormat="false" ht="15" hidden="false" customHeight="true" outlineLevel="0" collapsed="false">
      <c r="A161" s="91" t="s">
        <v>214</v>
      </c>
      <c r="B161" s="100" t="n">
        <v>-5.536</v>
      </c>
      <c r="C161" s="100" t="n">
        <v>-0.304</v>
      </c>
      <c r="D161" s="100" t="n">
        <v>-0.022</v>
      </c>
      <c r="E161" s="100" t="n">
        <v>-0.056</v>
      </c>
      <c r="F161" s="100" t="n">
        <v>-0.69</v>
      </c>
      <c r="G161" s="100" t="n">
        <v>0.717</v>
      </c>
      <c r="H161" s="100" t="n">
        <v>-0.019</v>
      </c>
      <c r="I161" s="100" t="n">
        <v>0.024</v>
      </c>
      <c r="J161" s="100" t="n">
        <v>-0.024</v>
      </c>
      <c r="K161" s="100" t="n">
        <v>-0.029</v>
      </c>
      <c r="L161" s="100" t="n">
        <v>0.023</v>
      </c>
      <c r="M161" s="100" t="n">
        <v>0.083</v>
      </c>
      <c r="N161" s="100" t="n">
        <v>0.004</v>
      </c>
      <c r="O161" s="100" t="n">
        <v>0.008</v>
      </c>
      <c r="P161" s="100" t="n">
        <v>0.025</v>
      </c>
      <c r="Q161" s="100" t="n">
        <v>0.007</v>
      </c>
      <c r="R161" s="100" t="n">
        <v>-0.02</v>
      </c>
      <c r="S161" s="100" t="n">
        <v>0</v>
      </c>
      <c r="T161" s="100" t="n">
        <v>0.01</v>
      </c>
      <c r="U161" s="100" t="n">
        <v>0.023</v>
      </c>
      <c r="V161" s="100" t="n">
        <v>-0.02</v>
      </c>
      <c r="W161" s="101" t="n">
        <v>0.02</v>
      </c>
      <c r="X161" s="100" t="n">
        <v>0.013</v>
      </c>
    </row>
    <row r="162" customFormat="false" ht="15" hidden="false" customHeight="true" outlineLevel="0" collapsed="false">
      <c r="A162" s="91" t="s">
        <v>216</v>
      </c>
      <c r="B162" s="100" t="n">
        <v>13.632287</v>
      </c>
      <c r="C162" s="100" t="n">
        <v>7.975283</v>
      </c>
      <c r="D162" s="100" t="n">
        <v>62.622007</v>
      </c>
      <c r="E162" s="100" t="n">
        <v>-5.22892</v>
      </c>
      <c r="F162" s="100" t="n">
        <v>-32.088123</v>
      </c>
      <c r="G162" s="100" t="n">
        <v>18.994503</v>
      </c>
      <c r="H162" s="100" t="n">
        <v>21.418738</v>
      </c>
      <c r="I162" s="100" t="n">
        <v>18.94443</v>
      </c>
      <c r="J162" s="100" t="n">
        <v>22.533155</v>
      </c>
      <c r="K162" s="100" t="n">
        <v>11.315405</v>
      </c>
      <c r="L162" s="100" t="n">
        <v>14.204393</v>
      </c>
      <c r="M162" s="100" t="n">
        <v>17.376578</v>
      </c>
      <c r="N162" s="100" t="n">
        <v>21.250417</v>
      </c>
      <c r="O162" s="100" t="n">
        <v>25.65463</v>
      </c>
      <c r="P162" s="100" t="n">
        <v>12.816094</v>
      </c>
      <c r="Q162" s="100" t="n">
        <v>12.269245</v>
      </c>
      <c r="R162" s="100" t="n">
        <v>31.538277</v>
      </c>
      <c r="S162" s="100" t="n">
        <v>17.941512</v>
      </c>
      <c r="T162" s="100" t="n">
        <v>13.297822</v>
      </c>
      <c r="U162" s="100" t="n">
        <v>13.244459</v>
      </c>
      <c r="V162" s="100" t="n">
        <v>6.291609</v>
      </c>
      <c r="W162" s="101" t="n">
        <v>82.278246</v>
      </c>
      <c r="X162" s="100" t="n">
        <v>50.775402</v>
      </c>
    </row>
    <row r="163" customFormat="false" ht="15" hidden="false" customHeight="true" outlineLevel="0" collapsed="false">
      <c r="A163" s="91" t="s">
        <v>174</v>
      </c>
      <c r="B163" s="100" t="n">
        <v>0.019</v>
      </c>
      <c r="C163" s="100" t="n">
        <v>0</v>
      </c>
      <c r="D163" s="100" t="n">
        <v>0</v>
      </c>
      <c r="E163" s="100" t="n">
        <v>0</v>
      </c>
      <c r="F163" s="100" t="n">
        <v>-0.017</v>
      </c>
      <c r="G163" s="100" t="n">
        <v>0</v>
      </c>
      <c r="H163" s="100" t="n">
        <v>0</v>
      </c>
      <c r="I163" s="100" t="n">
        <v>0</v>
      </c>
      <c r="J163" s="100" t="n">
        <v>0</v>
      </c>
      <c r="K163" s="100" t="n">
        <v>0</v>
      </c>
      <c r="L163" s="100" t="n">
        <v>0</v>
      </c>
      <c r="M163" s="100" t="n">
        <v>0</v>
      </c>
      <c r="N163" s="100" t="n">
        <v>0</v>
      </c>
      <c r="O163" s="100" t="n">
        <v>0</v>
      </c>
      <c r="P163" s="100" t="n">
        <v>0</v>
      </c>
      <c r="Q163" s="100" t="n">
        <v>0</v>
      </c>
      <c r="R163" s="100" t="n">
        <v>0</v>
      </c>
      <c r="S163" s="100" t="n">
        <v>0</v>
      </c>
      <c r="T163" s="100" t="n">
        <v>0</v>
      </c>
      <c r="U163" s="100" t="n">
        <v>0</v>
      </c>
      <c r="V163" s="100" t="n">
        <v>3E-005</v>
      </c>
      <c r="W163" s="101" t="n">
        <v>0</v>
      </c>
      <c r="X163" s="100" t="n">
        <v>3E-005</v>
      </c>
    </row>
    <row r="164" customFormat="false" ht="15" hidden="false" customHeight="true" outlineLevel="0" collapsed="false">
      <c r="A164" s="102" t="s">
        <v>175</v>
      </c>
      <c r="B164" s="103" t="n">
        <v>8.115287</v>
      </c>
      <c r="C164" s="103" t="n">
        <v>7.671283</v>
      </c>
      <c r="D164" s="103" t="n">
        <v>62.600007</v>
      </c>
      <c r="E164" s="103" t="n">
        <v>-5.28492</v>
      </c>
      <c r="F164" s="103" t="n">
        <v>-32.795123</v>
      </c>
      <c r="G164" s="103" t="n">
        <v>19.711503</v>
      </c>
      <c r="H164" s="103" t="n">
        <v>21.399738</v>
      </c>
      <c r="I164" s="103" t="n">
        <v>18.96843</v>
      </c>
      <c r="J164" s="103" t="n">
        <v>22.509155</v>
      </c>
      <c r="K164" s="103" t="n">
        <v>11.286405</v>
      </c>
      <c r="L164" s="103" t="n">
        <v>14.227393</v>
      </c>
      <c r="M164" s="103" t="n">
        <v>17.459578</v>
      </c>
      <c r="N164" s="103" t="n">
        <v>21.254417</v>
      </c>
      <c r="O164" s="103" t="n">
        <v>25.66263</v>
      </c>
      <c r="P164" s="103" t="n">
        <v>12.841094</v>
      </c>
      <c r="Q164" s="103" t="n">
        <v>12.276245</v>
      </c>
      <c r="R164" s="103" t="n">
        <v>31.518277</v>
      </c>
      <c r="S164" s="103" t="n">
        <v>17.941512</v>
      </c>
      <c r="T164" s="103" t="n">
        <v>13.307822</v>
      </c>
      <c r="U164" s="103" t="n">
        <v>13.267459</v>
      </c>
      <c r="V164" s="103" t="n">
        <v>6.271639</v>
      </c>
      <c r="W164" s="104" t="n">
        <v>82.298246</v>
      </c>
      <c r="X164" s="103" t="n">
        <v>50.788432</v>
      </c>
    </row>
    <row r="165" customFormat="false" ht="30" hidden="false" customHeight="true" outlineLevel="0" collapsed="false">
      <c r="A165" s="91" t="s">
        <v>241</v>
      </c>
      <c r="B165" s="100"/>
      <c r="C165" s="100"/>
      <c r="D165" s="100"/>
      <c r="E165" s="100"/>
      <c r="F165" s="100"/>
      <c r="G165" s="100"/>
      <c r="H165" s="100"/>
      <c r="I165" s="100"/>
      <c r="J165" s="100"/>
      <c r="K165" s="100"/>
      <c r="L165" s="100"/>
      <c r="M165" s="100"/>
      <c r="N165" s="100"/>
      <c r="O165" s="100"/>
      <c r="P165" s="100"/>
      <c r="Q165" s="100"/>
      <c r="R165" s="100"/>
      <c r="S165" s="100"/>
      <c r="T165" s="100"/>
      <c r="U165" s="100" t="n">
        <v>1.309237</v>
      </c>
      <c r="V165" s="100" t="n">
        <v>1.268647</v>
      </c>
      <c r="W165" s="101"/>
      <c r="X165" s="100"/>
    </row>
    <row r="166" customFormat="false" ht="15" hidden="false" customHeight="true" outlineLevel="0" collapsed="false">
      <c r="A166" s="91" t="s">
        <v>184</v>
      </c>
      <c r="B166" s="100" t="n">
        <v>1.779</v>
      </c>
      <c r="C166" s="100" t="n">
        <v>1.598</v>
      </c>
      <c r="D166" s="100" t="n">
        <v>1.637</v>
      </c>
      <c r="E166" s="100" t="n">
        <v>1.672</v>
      </c>
      <c r="F166" s="100" t="n">
        <v>1.641</v>
      </c>
      <c r="G166" s="100" t="n">
        <v>1.568</v>
      </c>
      <c r="H166" s="100" t="n">
        <v>1.605</v>
      </c>
      <c r="I166" s="100" t="n">
        <v>1.585</v>
      </c>
      <c r="J166" s="100" t="n">
        <v>1.493185</v>
      </c>
      <c r="K166" s="100" t="n">
        <v>1.518617</v>
      </c>
      <c r="L166" s="100" t="n">
        <v>1.68662</v>
      </c>
      <c r="M166" s="100" t="n">
        <v>1.499023</v>
      </c>
      <c r="N166" s="100" t="n">
        <v>1.553637</v>
      </c>
      <c r="O166" s="100" t="n">
        <v>1.525265</v>
      </c>
      <c r="P166" s="100" t="n">
        <v>1.377019</v>
      </c>
      <c r="Q166" s="100" t="n">
        <v>1.365827</v>
      </c>
      <c r="R166" s="100" t="n">
        <v>1.426106</v>
      </c>
      <c r="S166" s="100" t="n">
        <v>1.343691</v>
      </c>
      <c r="T166" s="100" t="n">
        <v>1.260114</v>
      </c>
      <c r="U166" s="100" t="n">
        <v>1.309237</v>
      </c>
      <c r="V166" s="100" t="n">
        <v>1.268647</v>
      </c>
      <c r="W166" s="101" t="n">
        <v>5.694217</v>
      </c>
      <c r="X166" s="100" t="n">
        <v>5.181689</v>
      </c>
    </row>
    <row r="167" customFormat="false" ht="15" hidden="false" customHeight="true" outlineLevel="0" collapsed="false">
      <c r="A167" s="91" t="s">
        <v>218</v>
      </c>
      <c r="B167" s="100" t="n">
        <v>3.382178</v>
      </c>
      <c r="C167" s="100" t="n">
        <v>-0.680248</v>
      </c>
      <c r="D167" s="100" t="n">
        <v>2.950109</v>
      </c>
      <c r="E167" s="100" t="n">
        <v>2.930135</v>
      </c>
      <c r="F167" s="100" t="n">
        <v>3.668493</v>
      </c>
      <c r="G167" s="100" t="n">
        <v>3.478381</v>
      </c>
      <c r="H167" s="100" t="n">
        <v>2.247318</v>
      </c>
      <c r="I167" s="100" t="n">
        <v>2.51221</v>
      </c>
      <c r="J167" s="100" t="n">
        <v>1.816748</v>
      </c>
      <c r="K167" s="100" t="n">
        <v>3.343578</v>
      </c>
      <c r="L167" s="100" t="n">
        <v>2.828983</v>
      </c>
      <c r="M167" s="100" t="n">
        <v>1.990394</v>
      </c>
      <c r="N167" s="100" t="n">
        <v>2.474645</v>
      </c>
      <c r="O167" s="100" t="n">
        <v>1.911214</v>
      </c>
      <c r="P167" s="100" t="n">
        <v>1.981436</v>
      </c>
      <c r="Q167" s="100" t="n">
        <v>1.396185</v>
      </c>
      <c r="R167" s="100" t="n">
        <v>1.623124</v>
      </c>
      <c r="S167" s="100" t="n">
        <v>2.264413</v>
      </c>
      <c r="T167" s="100" t="n">
        <v>1.950292</v>
      </c>
      <c r="U167" s="100" t="n">
        <v>2.093264</v>
      </c>
      <c r="V167" s="100" t="n">
        <v>2.067826</v>
      </c>
      <c r="W167" s="101" t="n">
        <v>6.911959</v>
      </c>
      <c r="X167" s="100" t="n">
        <v>8.375795</v>
      </c>
    </row>
    <row r="168" customFormat="false" ht="15" hidden="false" customHeight="true" outlineLevel="0" collapsed="false">
      <c r="A168" s="91" t="s">
        <v>196</v>
      </c>
      <c r="B168" s="100" t="n">
        <v>0.635258</v>
      </c>
      <c r="C168" s="100" t="n">
        <v>60.438166</v>
      </c>
      <c r="D168" s="100" t="n">
        <v>67.918186</v>
      </c>
      <c r="E168" s="100" t="n">
        <v>17.33998</v>
      </c>
      <c r="F168" s="100" t="n">
        <v>-62.570199</v>
      </c>
      <c r="G168" s="100" t="n">
        <v>-2.812683</v>
      </c>
      <c r="H168" s="100" t="n">
        <v>6.729793</v>
      </c>
      <c r="I168" s="100" t="n">
        <v>8.998884</v>
      </c>
      <c r="J168" s="100" t="n">
        <v>12.606193</v>
      </c>
      <c r="K168" s="100" t="n">
        <v>4.603995</v>
      </c>
      <c r="L168" s="100" t="n">
        <v>1.027286</v>
      </c>
      <c r="M168" s="100" t="n">
        <v>10.152875</v>
      </c>
      <c r="N168" s="100" t="n">
        <v>9.646982</v>
      </c>
      <c r="O168" s="100" t="n">
        <v>26.983314</v>
      </c>
      <c r="P168" s="100" t="n">
        <v>11.003585</v>
      </c>
      <c r="Q168" s="100" t="n">
        <v>5.406083</v>
      </c>
      <c r="R168" s="100" t="n">
        <v>23.494162</v>
      </c>
      <c r="S168" s="100" t="n">
        <v>9.70199</v>
      </c>
      <c r="T168" s="100" t="n">
        <v>0.69482</v>
      </c>
      <c r="U168" s="100" t="n">
        <v>-2.747846</v>
      </c>
      <c r="V168" s="100" t="n">
        <v>2.49094</v>
      </c>
      <c r="W168" s="101" t="n">
        <v>66.887144</v>
      </c>
      <c r="X168" s="100" t="n">
        <v>10.139904</v>
      </c>
    </row>
    <row r="169" customFormat="false" ht="15" hidden="false" customHeight="true" outlineLevel="0" collapsed="false">
      <c r="A169" s="91" t="s">
        <v>198</v>
      </c>
      <c r="B169" s="100" t="n">
        <v>0.059</v>
      </c>
      <c r="C169" s="100" t="n">
        <v>-0.161</v>
      </c>
      <c r="D169" s="100" t="n">
        <v>0.041</v>
      </c>
      <c r="E169" s="100" t="n">
        <v>0.042</v>
      </c>
      <c r="F169" s="100" t="n">
        <v>0.023</v>
      </c>
      <c r="G169" s="100" t="n">
        <v>0.034</v>
      </c>
      <c r="H169" s="100" t="n">
        <v>0.029</v>
      </c>
      <c r="I169" s="100" t="n">
        <v>0.034</v>
      </c>
      <c r="J169" s="100" t="n">
        <v>0.028</v>
      </c>
      <c r="K169" s="100" t="n">
        <v>0.028</v>
      </c>
      <c r="L169" s="100" t="n">
        <v>0.023</v>
      </c>
      <c r="M169" s="100" t="n">
        <v>0.032</v>
      </c>
      <c r="N169" s="100" t="n">
        <v>0.028</v>
      </c>
      <c r="O169" s="100" t="n">
        <v>0.023</v>
      </c>
      <c r="P169" s="100" t="n">
        <v>0.022</v>
      </c>
      <c r="Q169" s="100" t="n">
        <v>0.02275</v>
      </c>
      <c r="R169" s="100" t="n">
        <v>0.02725</v>
      </c>
      <c r="S169" s="100" t="n">
        <v>0.026</v>
      </c>
      <c r="T169" s="100" t="n">
        <v>0.023</v>
      </c>
      <c r="U169" s="100" t="n">
        <v>0.060001</v>
      </c>
      <c r="V169" s="100" t="n">
        <v>0.021</v>
      </c>
      <c r="W169" s="101" t="n">
        <v>0.095</v>
      </c>
      <c r="X169" s="100" t="n">
        <v>0.130001</v>
      </c>
    </row>
    <row r="170" customFormat="false" ht="15" hidden="false" customHeight="true" outlineLevel="0" collapsed="false">
      <c r="A170" s="102" t="s">
        <v>210</v>
      </c>
      <c r="B170" s="103" t="n">
        <v>5.855436</v>
      </c>
      <c r="C170" s="103" t="n">
        <v>61.194918</v>
      </c>
      <c r="D170" s="103" t="n">
        <v>72.546295</v>
      </c>
      <c r="E170" s="103" t="n">
        <v>21.984115</v>
      </c>
      <c r="F170" s="103" t="n">
        <v>-57.237706</v>
      </c>
      <c r="G170" s="103" t="n">
        <v>2.267698</v>
      </c>
      <c r="H170" s="103" t="n">
        <v>10.611111</v>
      </c>
      <c r="I170" s="103" t="n">
        <v>13.129094</v>
      </c>
      <c r="J170" s="103" t="n">
        <v>15.945126</v>
      </c>
      <c r="K170" s="103" t="n">
        <v>9.49319</v>
      </c>
      <c r="L170" s="103" t="n">
        <v>5.56689</v>
      </c>
      <c r="M170" s="103" t="n">
        <v>13.674292</v>
      </c>
      <c r="N170" s="103" t="n">
        <v>13.703263</v>
      </c>
      <c r="O170" s="103" t="n">
        <v>30.445794</v>
      </c>
      <c r="P170" s="103" t="n">
        <v>14.38104</v>
      </c>
      <c r="Q170" s="103" t="n">
        <v>8.190795</v>
      </c>
      <c r="R170" s="103" t="n">
        <v>26.571692</v>
      </c>
      <c r="S170" s="103" t="n">
        <v>13.336094</v>
      </c>
      <c r="T170" s="103" t="n">
        <v>3.927225</v>
      </c>
      <c r="U170" s="103" t="n">
        <v>0.715656</v>
      </c>
      <c r="V170" s="103" t="n">
        <v>5.848413</v>
      </c>
      <c r="W170" s="104" t="n">
        <v>79.589321</v>
      </c>
      <c r="X170" s="103" t="n">
        <v>23.827388</v>
      </c>
    </row>
    <row r="171" customFormat="false" ht="30" hidden="false" customHeight="true" outlineLevel="0" collapsed="false">
      <c r="A171" s="102" t="s">
        <v>200</v>
      </c>
      <c r="B171" s="103" t="n">
        <v>2.260851</v>
      </c>
      <c r="C171" s="103" t="n">
        <v>-53.523634</v>
      </c>
      <c r="D171" s="103" t="n">
        <v>-9.946289</v>
      </c>
      <c r="E171" s="103" t="n">
        <v>-27.269035</v>
      </c>
      <c r="F171" s="103" t="n">
        <v>24.591583</v>
      </c>
      <c r="G171" s="103" t="n">
        <v>17.294805</v>
      </c>
      <c r="H171" s="103" t="n">
        <v>10.788627</v>
      </c>
      <c r="I171" s="103" t="n">
        <v>5.840336</v>
      </c>
      <c r="J171" s="103" t="n">
        <v>6.563029</v>
      </c>
      <c r="K171" s="103" t="n">
        <v>1.793215</v>
      </c>
      <c r="L171" s="103" t="n">
        <v>8.660503</v>
      </c>
      <c r="M171" s="103" t="n">
        <v>3.785286</v>
      </c>
      <c r="N171" s="103" t="n">
        <v>7.551153</v>
      </c>
      <c r="O171" s="103" t="n">
        <v>-4.781163</v>
      </c>
      <c r="P171" s="103" t="n">
        <v>-1.541946</v>
      </c>
      <c r="Q171" s="103" t="n">
        <v>4.08522</v>
      </c>
      <c r="R171" s="103" t="n">
        <v>4.946815</v>
      </c>
      <c r="S171" s="103" t="n">
        <v>4.605419</v>
      </c>
      <c r="T171" s="103" t="n">
        <v>9.381596</v>
      </c>
      <c r="U171" s="103" t="n">
        <v>12.550803</v>
      </c>
      <c r="V171" s="103" t="n">
        <v>0.423226</v>
      </c>
      <c r="W171" s="104" t="n">
        <v>2.708926</v>
      </c>
      <c r="X171" s="103" t="n">
        <v>26.961044</v>
      </c>
    </row>
    <row r="172" customFormat="false" ht="15" hidden="false" customHeight="true" outlineLevel="0" collapsed="false">
      <c r="A172" s="91" t="s">
        <v>201</v>
      </c>
      <c r="B172" s="100" t="n">
        <v>0.286255</v>
      </c>
      <c r="C172" s="100" t="n">
        <v>-17.749834</v>
      </c>
      <c r="D172" s="100" t="n">
        <v>-2.334636</v>
      </c>
      <c r="E172" s="100" t="n">
        <v>-8.258841</v>
      </c>
      <c r="F172" s="100" t="n">
        <v>5.961358</v>
      </c>
      <c r="G172" s="100" t="n">
        <v>4.434444</v>
      </c>
      <c r="H172" s="100" t="n">
        <v>2.102805</v>
      </c>
      <c r="I172" s="100" t="n">
        <v>1.286521</v>
      </c>
      <c r="J172" s="100" t="n">
        <v>1.376605</v>
      </c>
      <c r="K172" s="100" t="n">
        <v>0.358174</v>
      </c>
      <c r="L172" s="100" t="n">
        <v>2.101</v>
      </c>
      <c r="M172" s="100" t="n">
        <v>0.513</v>
      </c>
      <c r="N172" s="100" t="n">
        <v>1.296</v>
      </c>
      <c r="O172" s="100" t="n">
        <v>-1.835</v>
      </c>
      <c r="P172" s="100" t="n">
        <v>-0.477</v>
      </c>
      <c r="Q172" s="100" t="n">
        <v>1.375</v>
      </c>
      <c r="R172" s="100" t="n">
        <v>1.14</v>
      </c>
      <c r="S172" s="100" t="n">
        <v>0.962</v>
      </c>
      <c r="T172" s="100" t="n">
        <v>2.182</v>
      </c>
      <c r="U172" s="100" t="n">
        <v>3.492</v>
      </c>
      <c r="V172" s="100" t="n">
        <v>-0.15</v>
      </c>
      <c r="W172" s="101" t="n">
        <v>0.203</v>
      </c>
      <c r="X172" s="100" t="n">
        <v>6.486</v>
      </c>
    </row>
    <row r="173" customFormat="false" ht="15" hidden="false" customHeight="true" outlineLevel="0" collapsed="false">
      <c r="A173" s="102" t="s">
        <v>202</v>
      </c>
      <c r="B173" s="103" t="n">
        <v>1.974596</v>
      </c>
      <c r="C173" s="103" t="n">
        <v>-35.7738</v>
      </c>
      <c r="D173" s="103" t="n">
        <v>-7.611653</v>
      </c>
      <c r="E173" s="103" t="n">
        <v>-19.010194</v>
      </c>
      <c r="F173" s="103" t="n">
        <v>18.630225</v>
      </c>
      <c r="G173" s="103" t="n">
        <v>12.860361</v>
      </c>
      <c r="H173" s="103" t="n">
        <v>8.685822</v>
      </c>
      <c r="I173" s="103" t="n">
        <v>4.553815</v>
      </c>
      <c r="J173" s="103" t="n">
        <v>5.186424</v>
      </c>
      <c r="K173" s="103" t="n">
        <v>1.435041</v>
      </c>
      <c r="L173" s="103" t="n">
        <v>6.559503</v>
      </c>
      <c r="M173" s="103" t="n">
        <v>3.272286</v>
      </c>
      <c r="N173" s="103" t="n">
        <v>6.255153</v>
      </c>
      <c r="O173" s="103" t="n">
        <v>-2.946163</v>
      </c>
      <c r="P173" s="103" t="n">
        <v>-1.064946</v>
      </c>
      <c r="Q173" s="103" t="n">
        <v>2.71022</v>
      </c>
      <c r="R173" s="103" t="n">
        <v>3.806815</v>
      </c>
      <c r="S173" s="103" t="n">
        <v>3.643419</v>
      </c>
      <c r="T173" s="103" t="n">
        <v>7.199596</v>
      </c>
      <c r="U173" s="103" t="n">
        <v>9.058803</v>
      </c>
      <c r="V173" s="103" t="n">
        <v>0.573226</v>
      </c>
      <c r="W173" s="104" t="n">
        <v>2.505926</v>
      </c>
      <c r="X173" s="103" t="n">
        <v>20.475044</v>
      </c>
    </row>
    <row r="175" customFormat="false" ht="30" hidden="false" customHeight="true" outlineLevel="0" collapsed="false">
      <c r="B175" s="137" t="s">
        <v>284</v>
      </c>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96"/>
    </row>
    <row r="176" customFormat="false" ht="27" hidden="false" customHeight="true" outlineLevel="0" collapsed="false">
      <c r="A176" s="91" t="s">
        <v>240</v>
      </c>
      <c r="B176" s="100"/>
      <c r="C176" s="100"/>
      <c r="D176" s="100"/>
      <c r="E176" s="100"/>
      <c r="F176" s="100"/>
      <c r="G176" s="100"/>
      <c r="H176" s="100"/>
      <c r="I176" s="100"/>
      <c r="J176" s="100"/>
      <c r="K176" s="100"/>
      <c r="L176" s="100"/>
      <c r="M176" s="100"/>
      <c r="N176" s="100"/>
      <c r="O176" s="100"/>
      <c r="P176" s="100"/>
      <c r="Q176" s="100"/>
      <c r="R176" s="100"/>
      <c r="S176" s="100"/>
      <c r="T176" s="100"/>
      <c r="U176" s="100" t="n">
        <v>3.56834708</v>
      </c>
      <c r="V176" s="100" t="n">
        <v>3.641446</v>
      </c>
      <c r="W176" s="101"/>
      <c r="X176" s="100"/>
    </row>
    <row r="177" customFormat="false" ht="15" hidden="false" customHeight="true" outlineLevel="0" collapsed="false">
      <c r="A177" s="91" t="s">
        <v>166</v>
      </c>
      <c r="B177" s="100" t="n">
        <v>2.806</v>
      </c>
      <c r="C177" s="100" t="n">
        <v>2.531</v>
      </c>
      <c r="D177" s="100" t="n">
        <v>2.34</v>
      </c>
      <c r="E177" s="100" t="n">
        <v>1.337</v>
      </c>
      <c r="F177" s="100" t="n">
        <v>1.661</v>
      </c>
      <c r="G177" s="100" t="n">
        <v>1.175</v>
      </c>
      <c r="H177" s="100" t="n">
        <v>3.939004</v>
      </c>
      <c r="I177" s="100" t="n">
        <v>1.710996</v>
      </c>
      <c r="J177" s="100" t="n">
        <v>1.722712</v>
      </c>
      <c r="K177" s="100" t="n">
        <v>1.478752</v>
      </c>
      <c r="L177" s="100" t="n">
        <v>2.501651</v>
      </c>
      <c r="M177" s="100" t="n">
        <v>1.921318</v>
      </c>
      <c r="N177" s="100" t="n">
        <v>2.023911</v>
      </c>
      <c r="O177" s="100" t="n">
        <v>2.677434</v>
      </c>
      <c r="P177" s="100" t="n">
        <v>3.428413</v>
      </c>
      <c r="Q177" s="100" t="n">
        <v>3.465012</v>
      </c>
      <c r="R177" s="100" t="n">
        <v>3.061017</v>
      </c>
      <c r="S177" s="100" t="n">
        <v>3.507678</v>
      </c>
      <c r="T177" s="100" t="n">
        <v>2.439637</v>
      </c>
      <c r="U177" s="100" t="n">
        <v>2.883279</v>
      </c>
      <c r="V177" s="100" t="n">
        <v>2.964902</v>
      </c>
      <c r="W177" s="101" t="n">
        <v>12.631876</v>
      </c>
      <c r="X177" s="100" t="n">
        <v>11.795496</v>
      </c>
    </row>
    <row r="178" customFormat="false" ht="15" hidden="false" customHeight="true" outlineLevel="0" collapsed="false">
      <c r="A178" s="91" t="s">
        <v>214</v>
      </c>
      <c r="B178" s="100" t="n">
        <v>0.845</v>
      </c>
      <c r="C178" s="100" t="n">
        <v>0.481</v>
      </c>
      <c r="D178" s="100" t="n">
        <v>1.025</v>
      </c>
      <c r="E178" s="100" t="n">
        <v>0.304</v>
      </c>
      <c r="F178" s="100" t="n">
        <v>0.833</v>
      </c>
      <c r="G178" s="100" t="n">
        <v>0.789</v>
      </c>
      <c r="H178" s="100" t="n">
        <v>0.635</v>
      </c>
      <c r="I178" s="100" t="n">
        <v>0.638</v>
      </c>
      <c r="J178" s="100" t="n">
        <v>0.228</v>
      </c>
      <c r="K178" s="100" t="n">
        <v>0.41</v>
      </c>
      <c r="L178" s="100" t="n">
        <v>0.464</v>
      </c>
      <c r="M178" s="100" t="n">
        <v>0.472</v>
      </c>
      <c r="N178" s="100" t="n">
        <v>0.486</v>
      </c>
      <c r="O178" s="100" t="n">
        <v>9.353</v>
      </c>
      <c r="P178" s="100" t="n">
        <v>9.158</v>
      </c>
      <c r="Q178" s="100" t="n">
        <v>9.775</v>
      </c>
      <c r="R178" s="100" t="n">
        <v>8.409</v>
      </c>
      <c r="S178" s="100" t="n">
        <v>9.707</v>
      </c>
      <c r="T178" s="100" t="n">
        <v>8.951</v>
      </c>
      <c r="U178" s="100" t="n">
        <v>7.425056</v>
      </c>
      <c r="V178" s="100" t="n">
        <v>7.18447</v>
      </c>
      <c r="W178" s="101" t="n">
        <v>36.695</v>
      </c>
      <c r="X178" s="100" t="n">
        <v>33.267526</v>
      </c>
    </row>
    <row r="179" customFormat="false" ht="15" hidden="false" customHeight="true" outlineLevel="0" collapsed="false">
      <c r="A179" s="91" t="s">
        <v>216</v>
      </c>
      <c r="B179" s="100" t="n">
        <v>-18.855007</v>
      </c>
      <c r="C179" s="100" t="n">
        <v>69.253475</v>
      </c>
      <c r="D179" s="100" t="n">
        <v>61.815911</v>
      </c>
      <c r="E179" s="100" t="n">
        <v>-67.838789</v>
      </c>
      <c r="F179" s="100" t="n">
        <v>158.031789</v>
      </c>
      <c r="G179" s="100" t="n">
        <v>483.2188</v>
      </c>
      <c r="H179" s="100" t="n">
        <v>357.830535</v>
      </c>
      <c r="I179" s="100" t="n">
        <v>295.656172</v>
      </c>
      <c r="J179" s="100" t="n">
        <v>283.960387</v>
      </c>
      <c r="K179" s="100" t="n">
        <v>297.254471</v>
      </c>
      <c r="L179" s="100" t="n">
        <v>259.8694</v>
      </c>
      <c r="M179" s="100" t="n">
        <v>245.524434</v>
      </c>
      <c r="N179" s="100" t="n">
        <v>129.410319</v>
      </c>
      <c r="O179" s="100" t="n">
        <v>247.848377</v>
      </c>
      <c r="P179" s="100" t="n">
        <v>322.529498</v>
      </c>
      <c r="Q179" s="100" t="n">
        <v>145.126418</v>
      </c>
      <c r="R179" s="100" t="n">
        <v>426.474018</v>
      </c>
      <c r="S179" s="100" t="n">
        <v>289.682216</v>
      </c>
      <c r="T179" s="100" t="n">
        <v>203.115444</v>
      </c>
      <c r="U179" s="100" t="n">
        <v>239.213494</v>
      </c>
      <c r="V179" s="100" t="n">
        <v>213.020094</v>
      </c>
      <c r="W179" s="101" t="n">
        <v>1141.978311</v>
      </c>
      <c r="X179" s="100" t="n">
        <v>945.031248</v>
      </c>
    </row>
    <row r="180" customFormat="false" ht="15" hidden="false" customHeight="true" outlineLevel="0" collapsed="false">
      <c r="A180" s="91" t="s">
        <v>174</v>
      </c>
      <c r="B180" s="100" t="n">
        <v>1.044</v>
      </c>
      <c r="C180" s="100" t="n">
        <v>0.668</v>
      </c>
      <c r="D180" s="100" t="n">
        <v>0.246</v>
      </c>
      <c r="E180" s="100" t="n">
        <v>0.819</v>
      </c>
      <c r="F180" s="100" t="n">
        <v>1.14</v>
      </c>
      <c r="G180" s="100" t="n">
        <v>1.53</v>
      </c>
      <c r="H180" s="100" t="n">
        <v>1.543</v>
      </c>
      <c r="I180" s="100" t="n">
        <v>1.4</v>
      </c>
      <c r="J180" s="100" t="n">
        <v>-0.241391</v>
      </c>
      <c r="K180" s="100" t="n">
        <v>2.258072</v>
      </c>
      <c r="L180" s="100" t="n">
        <v>4.970785</v>
      </c>
      <c r="M180" s="100" t="n">
        <v>0.108403</v>
      </c>
      <c r="N180" s="100" t="n">
        <v>-3.692847</v>
      </c>
      <c r="O180" s="100" t="n">
        <v>1.898514</v>
      </c>
      <c r="P180" s="100" t="n">
        <v>0.354896</v>
      </c>
      <c r="Q180" s="100" t="n">
        <v>6.290702</v>
      </c>
      <c r="R180" s="100" t="n">
        <v>6.814495</v>
      </c>
      <c r="S180" s="100" t="n">
        <v>-5.835434</v>
      </c>
      <c r="T180" s="100" t="n">
        <v>5.506793</v>
      </c>
      <c r="U180" s="100" t="n">
        <v>2.330519</v>
      </c>
      <c r="V180" s="100" t="n">
        <v>2.66621</v>
      </c>
      <c r="W180" s="101" t="n">
        <v>15.358607</v>
      </c>
      <c r="X180" s="100" t="n">
        <v>4.668088</v>
      </c>
    </row>
    <row r="181" customFormat="false" ht="15" hidden="false" customHeight="true" outlineLevel="0" collapsed="false">
      <c r="A181" s="102" t="s">
        <v>175</v>
      </c>
      <c r="B181" s="103" t="n">
        <v>-14.160007</v>
      </c>
      <c r="C181" s="103" t="n">
        <v>72.933475</v>
      </c>
      <c r="D181" s="103" t="n">
        <v>65.426911</v>
      </c>
      <c r="E181" s="103" t="n">
        <v>-65.378789</v>
      </c>
      <c r="F181" s="103" t="n">
        <v>161.665789</v>
      </c>
      <c r="G181" s="103" t="n">
        <v>486.7128</v>
      </c>
      <c r="H181" s="103" t="n">
        <v>363.947539</v>
      </c>
      <c r="I181" s="103" t="n">
        <v>299.405168</v>
      </c>
      <c r="J181" s="103" t="n">
        <v>285.669708</v>
      </c>
      <c r="K181" s="103" t="n">
        <v>301.401295</v>
      </c>
      <c r="L181" s="103" t="n">
        <v>267.805836</v>
      </c>
      <c r="M181" s="103" t="n">
        <v>248.026155</v>
      </c>
      <c r="N181" s="103" t="n">
        <v>128.227383</v>
      </c>
      <c r="O181" s="103" t="n">
        <v>261.777325</v>
      </c>
      <c r="P181" s="103" t="n">
        <v>335.470807</v>
      </c>
      <c r="Q181" s="103" t="n">
        <v>164.657132</v>
      </c>
      <c r="R181" s="103" t="n">
        <v>444.75853</v>
      </c>
      <c r="S181" s="103" t="n">
        <v>297.06146</v>
      </c>
      <c r="T181" s="103" t="n">
        <v>220.012874</v>
      </c>
      <c r="U181" s="103" t="n">
        <v>251.852348</v>
      </c>
      <c r="V181" s="103" t="n">
        <v>225.835676</v>
      </c>
      <c r="W181" s="104" t="n">
        <v>1206.663794</v>
      </c>
      <c r="X181" s="103" t="n">
        <v>994.762358</v>
      </c>
    </row>
    <row r="182" customFormat="false" ht="30" hidden="false" customHeight="true" outlineLevel="0" collapsed="false">
      <c r="A182" s="91" t="s">
        <v>241</v>
      </c>
      <c r="B182" s="100"/>
      <c r="C182" s="100"/>
      <c r="D182" s="100"/>
      <c r="E182" s="100"/>
      <c r="F182" s="100"/>
      <c r="G182" s="100"/>
      <c r="H182" s="100"/>
      <c r="I182" s="100"/>
      <c r="J182" s="100"/>
      <c r="K182" s="100"/>
      <c r="L182" s="100"/>
      <c r="M182" s="100"/>
      <c r="N182" s="100"/>
      <c r="O182" s="100"/>
      <c r="P182" s="100"/>
      <c r="Q182" s="100"/>
      <c r="R182" s="100"/>
      <c r="S182" s="100"/>
      <c r="T182" s="100"/>
      <c r="U182" s="100" t="n">
        <v>1.587978</v>
      </c>
      <c r="V182" s="100" t="n">
        <v>1.80693</v>
      </c>
      <c r="W182" s="101"/>
      <c r="X182" s="100"/>
    </row>
    <row r="183" customFormat="false" ht="15" hidden="false" customHeight="true" outlineLevel="0" collapsed="false">
      <c r="A183" s="91" t="s">
        <v>184</v>
      </c>
      <c r="B183" s="100" t="n">
        <v>-8.551875</v>
      </c>
      <c r="C183" s="100" t="n">
        <v>2.664966</v>
      </c>
      <c r="D183" s="100" t="n">
        <v>14.531647</v>
      </c>
      <c r="E183" s="100" t="n">
        <v>-0.57624</v>
      </c>
      <c r="F183" s="100" t="n">
        <v>2.674973</v>
      </c>
      <c r="G183" s="100" t="n">
        <v>0.616636</v>
      </c>
      <c r="H183" s="100" t="n">
        <v>2.038412</v>
      </c>
      <c r="I183" s="100" t="n">
        <v>29.08985</v>
      </c>
      <c r="J183" s="100" t="n">
        <v>0.93288</v>
      </c>
      <c r="K183" s="100" t="n">
        <v>-0.00628900000000002</v>
      </c>
      <c r="L183" s="100" t="n">
        <v>0.094007</v>
      </c>
      <c r="M183" s="100" t="n">
        <v>0.622868</v>
      </c>
      <c r="N183" s="100" t="n">
        <v>0.558913</v>
      </c>
      <c r="O183" s="100" t="n">
        <v>0.47371</v>
      </c>
      <c r="P183" s="100" t="n">
        <v>0.425305</v>
      </c>
      <c r="Q183" s="100" t="n">
        <v>1.396191</v>
      </c>
      <c r="R183" s="100" t="n">
        <v>1.525366</v>
      </c>
      <c r="S183" s="100" t="n">
        <v>1.226097</v>
      </c>
      <c r="T183" s="100" t="n">
        <v>-0.359632</v>
      </c>
      <c r="U183" s="100" t="n">
        <v>1.041429</v>
      </c>
      <c r="V183" s="100" t="n">
        <v>1.239291</v>
      </c>
      <c r="W183" s="101" t="n">
        <v>3.820572</v>
      </c>
      <c r="X183" s="100" t="n">
        <v>3.147185</v>
      </c>
    </row>
    <row r="184" customFormat="false" ht="15" hidden="false" customHeight="true" outlineLevel="0" collapsed="false">
      <c r="A184" s="91" t="s">
        <v>218</v>
      </c>
      <c r="B184" s="100" t="n">
        <v>18.516617</v>
      </c>
      <c r="C184" s="100" t="n">
        <v>50.304715</v>
      </c>
      <c r="D184" s="100" t="n">
        <v>64.283721</v>
      </c>
      <c r="E184" s="100" t="n">
        <v>32.707242</v>
      </c>
      <c r="F184" s="100" t="n">
        <v>76.22359</v>
      </c>
      <c r="G184" s="100" t="n">
        <v>116.940858</v>
      </c>
      <c r="H184" s="100" t="n">
        <v>244.675906</v>
      </c>
      <c r="I184" s="100" t="n">
        <v>107.362196</v>
      </c>
      <c r="J184" s="100" t="n">
        <v>208.757789</v>
      </c>
      <c r="K184" s="100" t="n">
        <v>59.374915</v>
      </c>
      <c r="L184" s="100" t="n">
        <v>92.290886</v>
      </c>
      <c r="M184" s="100" t="n">
        <v>51.020879</v>
      </c>
      <c r="N184" s="100" t="n">
        <v>69.359482</v>
      </c>
      <c r="O184" s="100" t="n">
        <v>64.462861</v>
      </c>
      <c r="P184" s="100" t="n">
        <v>75.802167</v>
      </c>
      <c r="Q184" s="100" t="n">
        <v>56.559567</v>
      </c>
      <c r="R184" s="100" t="n">
        <v>77.932635</v>
      </c>
      <c r="S184" s="100" t="n">
        <v>55.130347</v>
      </c>
      <c r="T184" s="100" t="n">
        <v>89.187375</v>
      </c>
      <c r="U184" s="100" t="n">
        <v>58.240948</v>
      </c>
      <c r="V184" s="100" t="n">
        <v>104.633222</v>
      </c>
      <c r="W184" s="101" t="n">
        <v>274.75723</v>
      </c>
      <c r="X184" s="100" t="n">
        <v>307.191892</v>
      </c>
    </row>
    <row r="185" customFormat="false" ht="15" hidden="false" customHeight="true" outlineLevel="0" collapsed="false">
      <c r="A185" s="91" t="s">
        <v>196</v>
      </c>
      <c r="B185" s="100" t="n">
        <v>7.921012</v>
      </c>
      <c r="C185" s="100" t="n">
        <v>-43.175012</v>
      </c>
      <c r="D185" s="100" t="n">
        <v>-49.795384</v>
      </c>
      <c r="E185" s="100" t="n">
        <v>-17.455</v>
      </c>
      <c r="F185" s="100" t="n">
        <v>2.764</v>
      </c>
      <c r="G185" s="100" t="n">
        <v>22.829</v>
      </c>
      <c r="H185" s="100" t="n">
        <v>-7.755367</v>
      </c>
      <c r="I185" s="100" t="n">
        <v>-25.117633</v>
      </c>
      <c r="J185" s="100" t="n">
        <v>-2.728755</v>
      </c>
      <c r="K185" s="100" t="n">
        <v>10.264816</v>
      </c>
      <c r="L185" s="100" t="n">
        <v>-4.515042</v>
      </c>
      <c r="M185" s="100" t="n">
        <v>3.910458</v>
      </c>
      <c r="N185" s="100" t="n">
        <v>-4.524943</v>
      </c>
      <c r="O185" s="100" t="n">
        <v>2.722729</v>
      </c>
      <c r="P185" s="100" t="n">
        <v>40.493167</v>
      </c>
      <c r="Q185" s="100" t="n">
        <v>8.945665</v>
      </c>
      <c r="R185" s="100" t="n">
        <v>-4.518498</v>
      </c>
      <c r="S185" s="100" t="n">
        <v>16.935107</v>
      </c>
      <c r="T185" s="100" t="n">
        <v>-41.929045</v>
      </c>
      <c r="U185" s="100" t="n">
        <v>-32.591315</v>
      </c>
      <c r="V185" s="100" t="n">
        <v>-3.928437</v>
      </c>
      <c r="W185" s="101" t="n">
        <v>47.643063</v>
      </c>
      <c r="X185" s="100" t="n">
        <v>-61.51369</v>
      </c>
    </row>
    <row r="186" customFormat="false" ht="15" hidden="false" customHeight="true" outlineLevel="0" collapsed="false">
      <c r="A186" s="91" t="s">
        <v>198</v>
      </c>
      <c r="B186" s="100" t="n">
        <v>-53.045287</v>
      </c>
      <c r="C186" s="100" t="n">
        <v>6.1296</v>
      </c>
      <c r="D186" s="100" t="n">
        <v>-20.022841</v>
      </c>
      <c r="E186" s="100" t="n">
        <v>-23.74476</v>
      </c>
      <c r="F186" s="100" t="n">
        <v>21.41199</v>
      </c>
      <c r="G186" s="100" t="n">
        <v>68.775879</v>
      </c>
      <c r="H186" s="100" t="n">
        <v>20.610298</v>
      </c>
      <c r="I186" s="100" t="n">
        <v>22.536365</v>
      </c>
      <c r="J186" s="100" t="n">
        <v>-4.055396</v>
      </c>
      <c r="K186" s="100" t="n">
        <v>40.77485</v>
      </c>
      <c r="L186" s="100" t="n">
        <v>55.216156</v>
      </c>
      <c r="M186" s="100" t="n">
        <v>14.482752</v>
      </c>
      <c r="N186" s="100" t="n">
        <v>14.30129</v>
      </c>
      <c r="O186" s="100" t="n">
        <v>8.87117</v>
      </c>
      <c r="P186" s="100" t="n">
        <v>37.688551</v>
      </c>
      <c r="Q186" s="100" t="n">
        <v>-0.35521</v>
      </c>
      <c r="R186" s="100" t="n">
        <v>84.064827</v>
      </c>
      <c r="S186" s="100" t="n">
        <v>41.817083</v>
      </c>
      <c r="T186" s="100" t="n">
        <v>48.968754</v>
      </c>
      <c r="U186" s="100" t="n">
        <v>43.330805</v>
      </c>
      <c r="V186" s="100" t="n">
        <v>27.495778</v>
      </c>
      <c r="W186" s="101" t="n">
        <v>130.269338</v>
      </c>
      <c r="X186" s="100" t="n">
        <v>161.61242</v>
      </c>
    </row>
    <row r="187" customFormat="false" ht="15" hidden="false" customHeight="true" outlineLevel="0" collapsed="false">
      <c r="A187" s="102" t="s">
        <v>210</v>
      </c>
      <c r="B187" s="103" t="n">
        <v>-35.160534</v>
      </c>
      <c r="C187" s="103" t="n">
        <v>15.926269</v>
      </c>
      <c r="D187" s="103" t="n">
        <v>8.997143</v>
      </c>
      <c r="E187" s="103" t="n">
        <v>-9.068758</v>
      </c>
      <c r="F187" s="103" t="n">
        <v>103.074553</v>
      </c>
      <c r="G187" s="103" t="n">
        <v>209.162373</v>
      </c>
      <c r="H187" s="103" t="n">
        <v>259.570249</v>
      </c>
      <c r="I187" s="103" t="n">
        <v>133.869777</v>
      </c>
      <c r="J187" s="103" t="n">
        <v>202.906476</v>
      </c>
      <c r="K187" s="103" t="n">
        <v>110.408335</v>
      </c>
      <c r="L187" s="103" t="n">
        <v>143.086008</v>
      </c>
      <c r="M187" s="103" t="n">
        <v>70.037957</v>
      </c>
      <c r="N187" s="103" t="n">
        <v>79.693742</v>
      </c>
      <c r="O187" s="103" t="n">
        <v>76.529469</v>
      </c>
      <c r="P187" s="103" t="n">
        <v>154.411188</v>
      </c>
      <c r="Q187" s="103" t="n">
        <v>66.547214</v>
      </c>
      <c r="R187" s="103" t="n">
        <v>159.003332</v>
      </c>
      <c r="S187" s="103" t="n">
        <v>115.106633</v>
      </c>
      <c r="T187" s="103" t="n">
        <v>95.870448</v>
      </c>
      <c r="U187" s="103" t="n">
        <v>70.019868</v>
      </c>
      <c r="V187" s="103" t="n">
        <v>129.439854</v>
      </c>
      <c r="W187" s="104" t="n">
        <v>456.491203</v>
      </c>
      <c r="X187" s="103" t="n">
        <v>410.436803</v>
      </c>
    </row>
    <row r="188" customFormat="false" ht="30" hidden="false" customHeight="true" outlineLevel="0" collapsed="false">
      <c r="A188" s="102" t="s">
        <v>200</v>
      </c>
      <c r="B188" s="103" t="n">
        <v>20.999526</v>
      </c>
      <c r="C188" s="103" t="n">
        <v>57.010207</v>
      </c>
      <c r="D188" s="103" t="n">
        <v>56.643766</v>
      </c>
      <c r="E188" s="103" t="n">
        <v>-56.312031</v>
      </c>
      <c r="F188" s="103" t="n">
        <v>58.443236</v>
      </c>
      <c r="G188" s="103" t="n">
        <v>277.699427</v>
      </c>
      <c r="H188" s="103" t="n">
        <v>104.379288</v>
      </c>
      <c r="I188" s="103" t="n">
        <v>165.535393</v>
      </c>
      <c r="J188" s="103" t="n">
        <v>82.752189</v>
      </c>
      <c r="K188" s="103" t="n">
        <v>190.988002</v>
      </c>
      <c r="L188" s="103" t="n">
        <v>124.719829</v>
      </c>
      <c r="M188" s="103" t="n">
        <v>177.9882</v>
      </c>
      <c r="N188" s="103" t="n">
        <v>48.535637</v>
      </c>
      <c r="O188" s="103" t="n">
        <v>185.246857</v>
      </c>
      <c r="P188" s="103" t="n">
        <v>181.047617</v>
      </c>
      <c r="Q188" s="103" t="n">
        <v>98.106919</v>
      </c>
      <c r="R188" s="103" t="n">
        <v>295.759198</v>
      </c>
      <c r="S188" s="103" t="n">
        <v>171.953828</v>
      </c>
      <c r="T188" s="103" t="n">
        <v>124.141124</v>
      </c>
      <c r="U188" s="103" t="n">
        <v>181.832481</v>
      </c>
      <c r="V188" s="103" t="n">
        <v>96.395822</v>
      </c>
      <c r="W188" s="104" t="n">
        <v>760.160591</v>
      </c>
      <c r="X188" s="103" t="n">
        <v>574.323255</v>
      </c>
    </row>
    <row r="189" customFormat="false" ht="15" hidden="false" customHeight="true" outlineLevel="0" collapsed="false">
      <c r="A189" s="91" t="s">
        <v>201</v>
      </c>
      <c r="B189" s="100" t="n">
        <v>-46.27461</v>
      </c>
      <c r="C189" s="100" t="n">
        <v>17.499437</v>
      </c>
      <c r="D189" s="100" t="n">
        <v>-109.95652</v>
      </c>
      <c r="E189" s="100" t="n">
        <v>-39.172293</v>
      </c>
      <c r="F189" s="100" t="n">
        <v>10.468226</v>
      </c>
      <c r="G189" s="100" t="n">
        <v>46.210518</v>
      </c>
      <c r="H189" s="100" t="n">
        <v>26.243227</v>
      </c>
      <c r="I189" s="100" t="n">
        <v>47.59724</v>
      </c>
      <c r="J189" s="100" t="n">
        <v>13.45005</v>
      </c>
      <c r="K189" s="100" t="n">
        <v>92.656139</v>
      </c>
      <c r="L189" s="100" t="n">
        <v>46.174937</v>
      </c>
      <c r="M189" s="100" t="n">
        <v>46.8851</v>
      </c>
      <c r="N189" s="100" t="n">
        <v>39.172916</v>
      </c>
      <c r="O189" s="100" t="n">
        <v>51.301435</v>
      </c>
      <c r="P189" s="100" t="n">
        <v>47.629152</v>
      </c>
      <c r="Q189" s="100" t="n">
        <v>18.451895</v>
      </c>
      <c r="R189" s="100" t="n">
        <v>96.510141</v>
      </c>
      <c r="S189" s="100" t="n">
        <v>52.093478</v>
      </c>
      <c r="T189" s="100" t="n">
        <v>33.810075</v>
      </c>
      <c r="U189" s="100" t="n">
        <v>45.411116</v>
      </c>
      <c r="V189" s="100" t="n">
        <v>3.000959</v>
      </c>
      <c r="W189" s="101" t="n">
        <v>213.892623</v>
      </c>
      <c r="X189" s="100" t="n">
        <v>134.315628</v>
      </c>
    </row>
    <row r="190" customFormat="false" ht="15" hidden="false" customHeight="true" outlineLevel="0" collapsed="false">
      <c r="A190" s="102" t="s">
        <v>202</v>
      </c>
      <c r="B190" s="103" t="n">
        <v>67.274136</v>
      </c>
      <c r="C190" s="103" t="n">
        <v>39.51077</v>
      </c>
      <c r="D190" s="103" t="n">
        <v>166.600286</v>
      </c>
      <c r="E190" s="103" t="n">
        <v>-17.139738</v>
      </c>
      <c r="F190" s="103" t="n">
        <v>47.97501</v>
      </c>
      <c r="G190" s="103" t="n">
        <v>231.488909</v>
      </c>
      <c r="H190" s="103" t="n">
        <v>78.136061</v>
      </c>
      <c r="I190" s="103" t="n">
        <v>117.938153</v>
      </c>
      <c r="J190" s="103" t="n">
        <v>69.302139</v>
      </c>
      <c r="K190" s="103" t="n">
        <v>98.331863</v>
      </c>
      <c r="L190" s="103" t="n">
        <v>78.544892</v>
      </c>
      <c r="M190" s="103" t="n">
        <v>131.1031</v>
      </c>
      <c r="N190" s="103" t="n">
        <v>9.36272099999997</v>
      </c>
      <c r="O190" s="103" t="n">
        <v>133.945422</v>
      </c>
      <c r="P190" s="103" t="n">
        <v>133.418465</v>
      </c>
      <c r="Q190" s="103" t="n">
        <v>79.655024</v>
      </c>
      <c r="R190" s="103" t="n">
        <v>199.249057</v>
      </c>
      <c r="S190" s="103" t="n">
        <v>119.86035</v>
      </c>
      <c r="T190" s="103" t="n">
        <v>90.331049</v>
      </c>
      <c r="U190" s="103" t="n">
        <v>136.421365</v>
      </c>
      <c r="V190" s="103" t="n">
        <v>93.394863</v>
      </c>
      <c r="W190" s="104" t="n">
        <v>546.267968</v>
      </c>
      <c r="X190" s="103" t="n">
        <v>440.007627</v>
      </c>
    </row>
    <row r="191" customFormat="false" ht="15.75"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row>
    <row r="192" customFormat="false" ht="4.5" hidden="false" customHeight="true" outlineLevel="0" collapsed="false"/>
    <row r="193" customFormat="false" ht="15" hidden="false" customHeight="true" outlineLevel="0" collapsed="false"/>
  </sheetData>
  <mergeCells count="16">
    <mergeCell ref="A1:X1"/>
    <mergeCell ref="A2:X2"/>
    <mergeCell ref="B3:V3"/>
    <mergeCell ref="W3:W4"/>
    <mergeCell ref="X3:X4"/>
    <mergeCell ref="B5:W5"/>
    <mergeCell ref="B22:W22"/>
    <mergeCell ref="B39:W39"/>
    <mergeCell ref="B56:W56"/>
    <mergeCell ref="B73:W73"/>
    <mergeCell ref="B90:W90"/>
    <mergeCell ref="B107:W107"/>
    <mergeCell ref="B124:W124"/>
    <mergeCell ref="B141:W141"/>
    <mergeCell ref="B158:W158"/>
    <mergeCell ref="B175:W17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rowBreaks count="5" manualBreakCount="5">
    <brk id="38" man="true" max="16383" min="0"/>
    <brk id="72" man="true" max="16383" min="0"/>
    <brk id="106" man="true" max="16383" min="0"/>
    <brk id="140" man="true" max="16383" min="0"/>
    <brk id="17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8" min="2" style="0" width="13.28"/>
  </cols>
  <sheetData>
    <row r="1" customFormat="false" ht="27" hidden="false" customHeight="true" outlineLevel="0" collapsed="false">
      <c r="A1" s="114" t="s">
        <v>285</v>
      </c>
      <c r="B1" s="114"/>
      <c r="C1" s="114"/>
      <c r="D1" s="114"/>
      <c r="E1" s="114"/>
      <c r="F1" s="114"/>
      <c r="G1" s="114"/>
      <c r="H1" s="114"/>
    </row>
    <row r="2" customFormat="false" ht="19.5" hidden="false" customHeight="true" outlineLevel="0" collapsed="false">
      <c r="A2" s="114" t="s">
        <v>161</v>
      </c>
      <c r="B2" s="114"/>
      <c r="C2" s="114"/>
      <c r="D2" s="114"/>
      <c r="E2" s="114"/>
      <c r="F2" s="114"/>
      <c r="G2" s="114"/>
      <c r="H2" s="114"/>
    </row>
    <row r="3" customFormat="false" ht="19.5" hidden="false" customHeight="true" outlineLevel="0" collapsed="false">
      <c r="B3" s="114" t="s">
        <v>112</v>
      </c>
      <c r="C3" s="114"/>
      <c r="D3" s="114"/>
      <c r="E3" s="114"/>
      <c r="F3" s="114"/>
      <c r="G3" s="115" t="s">
        <v>158</v>
      </c>
      <c r="H3" s="115" t="s">
        <v>159</v>
      </c>
    </row>
    <row r="4" customFormat="false" ht="15" hidden="false" customHeight="false" outlineLevel="0" collapsed="false">
      <c r="B4" s="0" t="n">
        <v>40999</v>
      </c>
      <c r="C4" s="0" t="n">
        <v>41090</v>
      </c>
      <c r="D4" s="0" t="n">
        <v>41182</v>
      </c>
      <c r="E4" s="0" t="n">
        <v>41274</v>
      </c>
      <c r="F4" s="0" t="n">
        <v>41364</v>
      </c>
      <c r="G4" s="115"/>
      <c r="H4" s="115"/>
    </row>
    <row r="5" customFormat="false" ht="30" hidden="false" customHeight="true" outlineLevel="0" collapsed="false">
      <c r="B5" s="114" t="s">
        <v>287</v>
      </c>
      <c r="C5" s="114"/>
      <c r="D5" s="114"/>
      <c r="E5" s="114"/>
      <c r="F5" s="114"/>
      <c r="G5" s="114"/>
      <c r="H5" s="114"/>
    </row>
    <row r="6" customFormat="false" ht="15" hidden="false" customHeight="false" outlineLevel="0" collapsed="false">
      <c r="A6" s="0" t="s">
        <v>240</v>
      </c>
      <c r="F6" s="0" t="n">
        <v>9999</v>
      </c>
    </row>
    <row r="7" customFormat="false" ht="15" hidden="false" customHeight="false" outlineLevel="0" collapsed="false">
      <c r="A7" s="0" t="s">
        <v>166</v>
      </c>
      <c r="B7" s="0" t="n">
        <v>9999</v>
      </c>
      <c r="C7" s="0" t="n">
        <v>9999</v>
      </c>
      <c r="D7" s="0" t="n">
        <v>9999</v>
      </c>
      <c r="E7" s="0" t="n">
        <v>9999</v>
      </c>
      <c r="F7" s="0" t="n">
        <v>9999</v>
      </c>
      <c r="G7" s="0" t="n">
        <v>9999</v>
      </c>
      <c r="H7" s="0" t="n">
        <v>9999</v>
      </c>
    </row>
    <row r="8" customFormat="false" ht="15" hidden="false" customHeight="false" outlineLevel="0" collapsed="false">
      <c r="A8" s="0" t="s">
        <v>214</v>
      </c>
      <c r="B8" s="0" t="n">
        <v>9999</v>
      </c>
      <c r="C8" s="0" t="n">
        <v>9999</v>
      </c>
      <c r="D8" s="0" t="n">
        <v>9999</v>
      </c>
      <c r="E8" s="0" t="n">
        <v>9999</v>
      </c>
      <c r="F8" s="0" t="n">
        <v>9999</v>
      </c>
      <c r="G8" s="0" t="n">
        <v>9999</v>
      </c>
      <c r="H8" s="0" t="n">
        <v>9999</v>
      </c>
    </row>
    <row r="9" customFormat="false" ht="15" hidden="false" customHeight="false" outlineLevel="0" collapsed="false">
      <c r="A9" s="0" t="s">
        <v>216</v>
      </c>
      <c r="B9" s="0" t="n">
        <v>9999</v>
      </c>
      <c r="C9" s="0" t="n">
        <v>9999</v>
      </c>
      <c r="D9" s="0" t="n">
        <v>9999</v>
      </c>
      <c r="E9" s="0" t="n">
        <v>9999</v>
      </c>
      <c r="F9" s="0" t="n">
        <v>9999</v>
      </c>
      <c r="G9" s="0" t="n">
        <v>9999</v>
      </c>
      <c r="H9" s="0" t="n">
        <v>9999</v>
      </c>
    </row>
    <row r="10" customFormat="false" ht="15" hidden="false" customHeight="false" outlineLevel="0" collapsed="false">
      <c r="A10" s="0" t="s">
        <v>174</v>
      </c>
      <c r="B10" s="0" t="n">
        <v>9999</v>
      </c>
      <c r="C10" s="0" t="n">
        <v>9999</v>
      </c>
      <c r="D10" s="0" t="n">
        <v>9999</v>
      </c>
      <c r="E10" s="0" t="n">
        <v>9999</v>
      </c>
      <c r="F10" s="0" t="n">
        <v>9999</v>
      </c>
      <c r="G10" s="0" t="n">
        <v>9999</v>
      </c>
      <c r="H10" s="0" t="n">
        <v>9999</v>
      </c>
    </row>
    <row r="11" customFormat="false" ht="15" hidden="false" customHeight="false" outlineLevel="0" collapsed="false">
      <c r="A11" s="0" t="s">
        <v>175</v>
      </c>
      <c r="B11" s="0" t="n">
        <v>9999</v>
      </c>
      <c r="C11" s="0" t="n">
        <v>9999</v>
      </c>
      <c r="D11" s="0" t="n">
        <v>9999</v>
      </c>
      <c r="E11" s="0" t="n">
        <v>9999</v>
      </c>
      <c r="F11" s="0" t="n">
        <v>9999</v>
      </c>
      <c r="G11" s="0" t="n">
        <v>9999</v>
      </c>
      <c r="H11" s="0" t="n">
        <v>9999</v>
      </c>
    </row>
    <row r="13" customFormat="false" ht="15" hidden="false" customHeight="false" outlineLevel="0" collapsed="false">
      <c r="A13" s="0" t="s">
        <v>241</v>
      </c>
      <c r="F13" s="0" t="n">
        <v>9999</v>
      </c>
    </row>
    <row r="14" customFormat="false" ht="15" hidden="false" customHeight="false" outlineLevel="0" collapsed="false">
      <c r="A14" s="0" t="s">
        <v>184</v>
      </c>
      <c r="B14" s="0" t="n">
        <v>9999</v>
      </c>
      <c r="C14" s="0" t="n">
        <v>9999</v>
      </c>
      <c r="D14" s="0" t="n">
        <v>9999</v>
      </c>
      <c r="E14" s="0" t="n">
        <v>9999</v>
      </c>
      <c r="F14" s="0" t="n">
        <v>9999</v>
      </c>
      <c r="G14" s="0" t="n">
        <v>9999</v>
      </c>
      <c r="H14" s="0" t="n">
        <v>9999</v>
      </c>
    </row>
    <row r="15" customFormat="false" ht="15" hidden="false" customHeight="false" outlineLevel="0" collapsed="false">
      <c r="A15" s="0" t="s">
        <v>218</v>
      </c>
      <c r="B15" s="0" t="n">
        <v>9999</v>
      </c>
      <c r="C15" s="0" t="n">
        <v>9999</v>
      </c>
      <c r="D15" s="0" t="n">
        <v>9999</v>
      </c>
      <c r="E15" s="0" t="n">
        <v>9999</v>
      </c>
      <c r="F15" s="0" t="n">
        <v>9999</v>
      </c>
      <c r="G15" s="0" t="n">
        <v>9999</v>
      </c>
      <c r="H15" s="0" t="n">
        <v>9999</v>
      </c>
    </row>
    <row r="16" customFormat="false" ht="15" hidden="false" customHeight="false" outlineLevel="0" collapsed="false">
      <c r="A16" s="0" t="s">
        <v>196</v>
      </c>
      <c r="B16" s="0" t="n">
        <v>9999</v>
      </c>
      <c r="C16" s="0" t="n">
        <v>9999</v>
      </c>
      <c r="D16" s="0" t="n">
        <v>9999</v>
      </c>
      <c r="E16" s="0" t="n">
        <v>9999</v>
      </c>
      <c r="F16" s="0" t="n">
        <v>9999</v>
      </c>
      <c r="G16" s="0" t="n">
        <v>9999</v>
      </c>
      <c r="H16" s="0" t="n">
        <v>9999</v>
      </c>
    </row>
    <row r="17" customFormat="false" ht="15" hidden="false" customHeight="false" outlineLevel="0" collapsed="false">
      <c r="A17" s="0" t="s">
        <v>198</v>
      </c>
      <c r="B17" s="0" t="n">
        <v>9999</v>
      </c>
      <c r="C17" s="0" t="n">
        <v>9999</v>
      </c>
      <c r="D17" s="0" t="n">
        <v>9999</v>
      </c>
      <c r="E17" s="0" t="n">
        <v>9999</v>
      </c>
      <c r="F17" s="0" t="n">
        <v>9999</v>
      </c>
      <c r="G17" s="0" t="n">
        <v>9999</v>
      </c>
      <c r="H17" s="0" t="n">
        <v>9999</v>
      </c>
    </row>
    <row r="18" customFormat="false" ht="15" hidden="false" customHeight="false" outlineLevel="0" collapsed="false">
      <c r="A18" s="0" t="s">
        <v>210</v>
      </c>
      <c r="B18" s="0" t="n">
        <v>9999</v>
      </c>
      <c r="C18" s="0" t="n">
        <v>9999</v>
      </c>
      <c r="D18" s="0" t="n">
        <v>9999</v>
      </c>
      <c r="E18" s="0" t="n">
        <v>9999</v>
      </c>
      <c r="F18" s="0" t="n">
        <v>9999</v>
      </c>
      <c r="G18" s="0" t="n">
        <v>9999</v>
      </c>
      <c r="H18" s="0" t="n">
        <v>9999</v>
      </c>
    </row>
    <row r="20" customFormat="false" ht="15" hidden="false" customHeight="false" outlineLevel="0" collapsed="false">
      <c r="A20" s="0" t="s">
        <v>200</v>
      </c>
      <c r="B20" s="0" t="n">
        <v>9999</v>
      </c>
      <c r="C20" s="0" t="n">
        <v>9999</v>
      </c>
      <c r="D20" s="0" t="n">
        <v>9999</v>
      </c>
      <c r="E20" s="0" t="n">
        <v>9999</v>
      </c>
      <c r="F20" s="0" t="n">
        <v>9999</v>
      </c>
      <c r="G20" s="0" t="n">
        <v>9999</v>
      </c>
      <c r="H20" s="0" t="n">
        <v>9999</v>
      </c>
    </row>
    <row r="21" customFormat="false" ht="15" hidden="false" customHeight="false" outlineLevel="0" collapsed="false">
      <c r="A21" s="0" t="s">
        <v>201</v>
      </c>
      <c r="B21" s="0" t="n">
        <v>9999</v>
      </c>
      <c r="C21" s="0" t="n">
        <v>9999</v>
      </c>
      <c r="D21" s="0" t="n">
        <v>9999</v>
      </c>
      <c r="E21" s="0" t="n">
        <v>9999</v>
      </c>
      <c r="F21" s="0" t="n">
        <v>9999</v>
      </c>
      <c r="G21" s="0" t="n">
        <v>9999</v>
      </c>
      <c r="H21" s="0" t="n">
        <v>9999</v>
      </c>
    </row>
    <row r="22" customFormat="false" ht="15" hidden="false" customHeight="false" outlineLevel="0" collapsed="false">
      <c r="A22" s="0" t="s">
        <v>202</v>
      </c>
      <c r="B22" s="0" t="n">
        <v>9999</v>
      </c>
      <c r="C22" s="0" t="n">
        <v>9999</v>
      </c>
      <c r="D22" s="0" t="n">
        <v>9999</v>
      </c>
      <c r="E22" s="0" t="n">
        <v>9999</v>
      </c>
      <c r="F22" s="0" t="n">
        <v>9999</v>
      </c>
      <c r="G22" s="0" t="n">
        <v>9999</v>
      </c>
      <c r="H22" s="0" t="n">
        <v>9999</v>
      </c>
    </row>
    <row r="24" customFormat="false" ht="30" hidden="false" customHeight="true" outlineLevel="0" collapsed="false">
      <c r="B24" s="114" t="s">
        <v>288</v>
      </c>
      <c r="C24" s="114"/>
      <c r="D24" s="114"/>
      <c r="E24" s="114"/>
      <c r="F24" s="114"/>
      <c r="G24" s="114"/>
      <c r="H24" s="114"/>
    </row>
    <row r="25" customFormat="false" ht="15" hidden="false" customHeight="false" outlineLevel="0" collapsed="false">
      <c r="A25" s="0" t="s">
        <v>240</v>
      </c>
      <c r="F25" s="0" t="n">
        <v>9999</v>
      </c>
    </row>
    <row r="26" customFormat="false" ht="15" hidden="false" customHeight="false" outlineLevel="0" collapsed="false">
      <c r="A26" s="0" t="s">
        <v>166</v>
      </c>
      <c r="B26" s="0" t="n">
        <v>9999</v>
      </c>
      <c r="C26" s="0" t="n">
        <v>9999</v>
      </c>
      <c r="D26" s="0" t="n">
        <v>9999</v>
      </c>
      <c r="E26" s="0" t="n">
        <v>9999</v>
      </c>
      <c r="F26" s="0" t="n">
        <v>9999</v>
      </c>
      <c r="G26" s="0" t="n">
        <v>9999</v>
      </c>
      <c r="H26" s="0" t="n">
        <v>9999</v>
      </c>
    </row>
    <row r="27" customFormat="false" ht="15" hidden="false" customHeight="false" outlineLevel="0" collapsed="false">
      <c r="A27" s="0" t="s">
        <v>214</v>
      </c>
      <c r="B27" s="0" t="n">
        <v>9999</v>
      </c>
      <c r="C27" s="0" t="n">
        <v>9999</v>
      </c>
      <c r="D27" s="0" t="n">
        <v>9999</v>
      </c>
      <c r="E27" s="0" t="n">
        <v>9999</v>
      </c>
      <c r="F27" s="0" t="n">
        <v>9999</v>
      </c>
      <c r="G27" s="0" t="n">
        <v>9999</v>
      </c>
      <c r="H27" s="0" t="n">
        <v>9999</v>
      </c>
    </row>
    <row r="28" customFormat="false" ht="15" hidden="false" customHeight="false" outlineLevel="0" collapsed="false">
      <c r="A28" s="0" t="s">
        <v>216</v>
      </c>
      <c r="B28" s="0" t="n">
        <v>9999</v>
      </c>
      <c r="C28" s="0" t="n">
        <v>9999</v>
      </c>
      <c r="D28" s="0" t="n">
        <v>9999</v>
      </c>
      <c r="E28" s="0" t="n">
        <v>9999</v>
      </c>
      <c r="F28" s="0" t="n">
        <v>9999</v>
      </c>
      <c r="G28" s="0" t="n">
        <v>9999</v>
      </c>
      <c r="H28" s="0" t="n">
        <v>9999</v>
      </c>
    </row>
    <row r="29" customFormat="false" ht="15" hidden="false" customHeight="false" outlineLevel="0" collapsed="false">
      <c r="A29" s="0" t="s">
        <v>174</v>
      </c>
      <c r="B29" s="0" t="n">
        <v>9999</v>
      </c>
      <c r="C29" s="0" t="n">
        <v>9999</v>
      </c>
      <c r="D29" s="0" t="n">
        <v>9999</v>
      </c>
      <c r="E29" s="0" t="n">
        <v>9999</v>
      </c>
      <c r="F29" s="0" t="n">
        <v>9999</v>
      </c>
      <c r="G29" s="0" t="n">
        <v>9999</v>
      </c>
      <c r="H29" s="0" t="n">
        <v>9999</v>
      </c>
    </row>
    <row r="30" customFormat="false" ht="15" hidden="false" customHeight="false" outlineLevel="0" collapsed="false">
      <c r="A30" s="0" t="s">
        <v>175</v>
      </c>
      <c r="B30" s="0" t="n">
        <v>9999</v>
      </c>
      <c r="C30" s="0" t="n">
        <v>9999</v>
      </c>
      <c r="D30" s="0" t="n">
        <v>9999</v>
      </c>
      <c r="E30" s="0" t="n">
        <v>9999</v>
      </c>
      <c r="F30" s="0" t="n">
        <v>9999</v>
      </c>
      <c r="G30" s="0" t="n">
        <v>9999</v>
      </c>
      <c r="H30" s="0" t="n">
        <v>9999</v>
      </c>
    </row>
    <row r="32" customFormat="false" ht="15" hidden="false" customHeight="false" outlineLevel="0" collapsed="false">
      <c r="A32" s="0" t="s">
        <v>241</v>
      </c>
      <c r="F32" s="0" t="n">
        <v>9999</v>
      </c>
    </row>
    <row r="33" customFormat="false" ht="15" hidden="false" customHeight="false" outlineLevel="0" collapsed="false">
      <c r="A33" s="0" t="s">
        <v>184</v>
      </c>
      <c r="B33" s="0" t="n">
        <v>9999</v>
      </c>
      <c r="C33" s="0" t="n">
        <v>9999</v>
      </c>
      <c r="D33" s="0" t="n">
        <v>9999</v>
      </c>
      <c r="E33" s="0" t="n">
        <v>9999</v>
      </c>
      <c r="F33" s="0" t="n">
        <v>9999</v>
      </c>
      <c r="G33" s="0" t="n">
        <v>9999</v>
      </c>
      <c r="H33" s="0" t="n">
        <v>9999</v>
      </c>
    </row>
    <row r="34" customFormat="false" ht="15" hidden="false" customHeight="false" outlineLevel="0" collapsed="false">
      <c r="A34" s="0" t="s">
        <v>218</v>
      </c>
      <c r="B34" s="0" t="n">
        <v>9999</v>
      </c>
      <c r="C34" s="0" t="n">
        <v>9999</v>
      </c>
      <c r="D34" s="0" t="n">
        <v>9999</v>
      </c>
      <c r="E34" s="0" t="n">
        <v>9999</v>
      </c>
      <c r="F34" s="0" t="n">
        <v>9999</v>
      </c>
      <c r="G34" s="0" t="n">
        <v>9999</v>
      </c>
      <c r="H34" s="0" t="n">
        <v>9999</v>
      </c>
    </row>
    <row r="35" customFormat="false" ht="15" hidden="false" customHeight="false" outlineLevel="0" collapsed="false">
      <c r="A35" s="0" t="s">
        <v>196</v>
      </c>
      <c r="B35" s="0" t="n">
        <v>9999</v>
      </c>
      <c r="C35" s="0" t="n">
        <v>9999</v>
      </c>
      <c r="D35" s="0" t="n">
        <v>9999</v>
      </c>
      <c r="E35" s="0" t="n">
        <v>9999</v>
      </c>
      <c r="F35" s="0" t="n">
        <v>9999</v>
      </c>
      <c r="G35" s="0" t="n">
        <v>9999</v>
      </c>
      <c r="H35" s="0" t="n">
        <v>9999</v>
      </c>
    </row>
    <row r="36" customFormat="false" ht="15" hidden="false" customHeight="false" outlineLevel="0" collapsed="false">
      <c r="A36" s="0" t="s">
        <v>198</v>
      </c>
      <c r="B36" s="0" t="n">
        <v>9999</v>
      </c>
      <c r="C36" s="0" t="n">
        <v>9999</v>
      </c>
      <c r="D36" s="0" t="n">
        <v>9999</v>
      </c>
      <c r="E36" s="0" t="n">
        <v>9999</v>
      </c>
      <c r="F36" s="0" t="n">
        <v>9999</v>
      </c>
      <c r="G36" s="0" t="n">
        <v>9999</v>
      </c>
      <c r="H36" s="0" t="n">
        <v>9999</v>
      </c>
    </row>
    <row r="37" customFormat="false" ht="15" hidden="false" customHeight="false" outlineLevel="0" collapsed="false">
      <c r="A37" s="0" t="s">
        <v>210</v>
      </c>
      <c r="B37" s="0" t="n">
        <v>9999</v>
      </c>
      <c r="C37" s="0" t="n">
        <v>9999</v>
      </c>
      <c r="D37" s="0" t="n">
        <v>9999</v>
      </c>
      <c r="E37" s="0" t="n">
        <v>9999</v>
      </c>
      <c r="F37" s="0" t="n">
        <v>9999</v>
      </c>
      <c r="G37" s="0" t="n">
        <v>9999</v>
      </c>
      <c r="H37" s="0" t="n">
        <v>9999</v>
      </c>
    </row>
    <row r="39" customFormat="false" ht="15" hidden="false" customHeight="false" outlineLevel="0" collapsed="false">
      <c r="A39" s="0" t="s">
        <v>200</v>
      </c>
      <c r="B39" s="0" t="n">
        <v>9999</v>
      </c>
      <c r="C39" s="0" t="n">
        <v>9999</v>
      </c>
      <c r="D39" s="0" t="n">
        <v>9999</v>
      </c>
      <c r="E39" s="0" t="n">
        <v>9999</v>
      </c>
      <c r="F39" s="0" t="n">
        <v>9999</v>
      </c>
      <c r="G39" s="0" t="n">
        <v>9999</v>
      </c>
      <c r="H39" s="0" t="n">
        <v>9999</v>
      </c>
    </row>
    <row r="40" customFormat="false" ht="15" hidden="false" customHeight="false" outlineLevel="0" collapsed="false">
      <c r="A40" s="0" t="s">
        <v>201</v>
      </c>
      <c r="B40" s="0" t="n">
        <v>9999</v>
      </c>
      <c r="C40" s="0" t="n">
        <v>9999</v>
      </c>
      <c r="D40" s="0" t="n">
        <v>9999</v>
      </c>
      <c r="E40" s="0" t="n">
        <v>9999</v>
      </c>
      <c r="F40" s="0" t="n">
        <v>9999</v>
      </c>
      <c r="G40" s="0" t="n">
        <v>9999</v>
      </c>
      <c r="H40" s="0" t="n">
        <v>9999</v>
      </c>
    </row>
    <row r="41" customFormat="false" ht="15" hidden="false" customHeight="false" outlineLevel="0" collapsed="false">
      <c r="A41" s="0" t="s">
        <v>202</v>
      </c>
      <c r="B41" s="0" t="n">
        <v>9999</v>
      </c>
      <c r="C41" s="0" t="n">
        <v>9999</v>
      </c>
      <c r="D41" s="0" t="n">
        <v>9999</v>
      </c>
      <c r="E41" s="0" t="n">
        <v>9999</v>
      </c>
      <c r="F41" s="0" t="n">
        <v>9999</v>
      </c>
      <c r="G41" s="0" t="n">
        <v>9999</v>
      </c>
      <c r="H41" s="0" t="n">
        <v>9999</v>
      </c>
    </row>
    <row r="43" customFormat="false" ht="30" hidden="false" customHeight="true" outlineLevel="0" collapsed="false">
      <c r="B43" s="114" t="s">
        <v>289</v>
      </c>
      <c r="C43" s="114"/>
      <c r="D43" s="114"/>
      <c r="E43" s="114"/>
      <c r="F43" s="114"/>
      <c r="G43" s="114"/>
      <c r="H43" s="114"/>
    </row>
    <row r="44" customFormat="false" ht="15" hidden="false" customHeight="false" outlineLevel="0" collapsed="false">
      <c r="A44" s="0" t="s">
        <v>240</v>
      </c>
      <c r="F44" s="0" t="n">
        <v>9999</v>
      </c>
    </row>
    <row r="45" customFormat="false" ht="15" hidden="false" customHeight="false" outlineLevel="0" collapsed="false">
      <c r="A45" s="0" t="s">
        <v>166</v>
      </c>
      <c r="B45" s="0" t="n">
        <v>9999</v>
      </c>
      <c r="C45" s="0" t="n">
        <v>9999</v>
      </c>
      <c r="D45" s="0" t="n">
        <v>9999</v>
      </c>
      <c r="E45" s="0" t="n">
        <v>9999</v>
      </c>
      <c r="F45" s="0" t="n">
        <v>9999</v>
      </c>
      <c r="G45" s="0" t="n">
        <v>9999</v>
      </c>
      <c r="H45" s="0" t="n">
        <v>9999</v>
      </c>
    </row>
    <row r="46" customFormat="false" ht="15" hidden="false" customHeight="false" outlineLevel="0" collapsed="false">
      <c r="A46" s="0" t="s">
        <v>214</v>
      </c>
      <c r="B46" s="0" t="n">
        <v>9999</v>
      </c>
      <c r="C46" s="0" t="n">
        <v>9999</v>
      </c>
      <c r="D46" s="0" t="n">
        <v>9999</v>
      </c>
      <c r="E46" s="0" t="n">
        <v>9999</v>
      </c>
      <c r="F46" s="0" t="n">
        <v>9999</v>
      </c>
      <c r="G46" s="0" t="n">
        <v>9999</v>
      </c>
      <c r="H46" s="0" t="n">
        <v>9999</v>
      </c>
    </row>
    <row r="47" customFormat="false" ht="15" hidden="false" customHeight="false" outlineLevel="0" collapsed="false">
      <c r="A47" s="0" t="s">
        <v>216</v>
      </c>
      <c r="B47" s="0" t="n">
        <v>9999</v>
      </c>
      <c r="C47" s="0" t="n">
        <v>9999</v>
      </c>
      <c r="D47" s="0" t="n">
        <v>9999</v>
      </c>
      <c r="E47" s="0" t="n">
        <v>9999</v>
      </c>
      <c r="F47" s="0" t="n">
        <v>9999</v>
      </c>
      <c r="G47" s="0" t="n">
        <v>9999</v>
      </c>
      <c r="H47" s="0" t="n">
        <v>9999</v>
      </c>
    </row>
    <row r="48" customFormat="false" ht="15" hidden="false" customHeight="false" outlineLevel="0" collapsed="false">
      <c r="A48" s="0" t="s">
        <v>174</v>
      </c>
      <c r="B48" s="0" t="n">
        <v>9999</v>
      </c>
      <c r="C48" s="0" t="n">
        <v>9999</v>
      </c>
      <c r="D48" s="0" t="n">
        <v>9999</v>
      </c>
      <c r="E48" s="0" t="n">
        <v>9999</v>
      </c>
      <c r="F48" s="0" t="n">
        <v>9999</v>
      </c>
      <c r="G48" s="0" t="n">
        <v>9999</v>
      </c>
      <c r="H48" s="0" t="n">
        <v>9999</v>
      </c>
    </row>
    <row r="49" customFormat="false" ht="15" hidden="false" customHeight="false" outlineLevel="0" collapsed="false">
      <c r="A49" s="0" t="s">
        <v>175</v>
      </c>
      <c r="B49" s="0" t="n">
        <v>9999</v>
      </c>
      <c r="C49" s="0" t="n">
        <v>9999</v>
      </c>
      <c r="D49" s="0" t="n">
        <v>9999</v>
      </c>
      <c r="E49" s="0" t="n">
        <v>9999</v>
      </c>
      <c r="F49" s="0" t="n">
        <v>9999</v>
      </c>
      <c r="G49" s="0" t="n">
        <v>9999</v>
      </c>
      <c r="H49" s="0" t="n">
        <v>9999</v>
      </c>
    </row>
    <row r="51" customFormat="false" ht="15" hidden="false" customHeight="false" outlineLevel="0" collapsed="false">
      <c r="A51" s="0" t="s">
        <v>241</v>
      </c>
      <c r="F51" s="0" t="n">
        <v>9999</v>
      </c>
    </row>
    <row r="52" customFormat="false" ht="15" hidden="false" customHeight="false" outlineLevel="0" collapsed="false">
      <c r="A52" s="0" t="s">
        <v>184</v>
      </c>
      <c r="B52" s="0" t="n">
        <v>9999</v>
      </c>
      <c r="C52" s="0" t="n">
        <v>9999</v>
      </c>
      <c r="D52" s="0" t="n">
        <v>9999</v>
      </c>
      <c r="E52" s="0" t="n">
        <v>9999</v>
      </c>
      <c r="F52" s="0" t="n">
        <v>9999</v>
      </c>
      <c r="G52" s="0" t="n">
        <v>9999</v>
      </c>
      <c r="H52" s="0" t="n">
        <v>9999</v>
      </c>
    </row>
    <row r="53" customFormat="false" ht="15" hidden="false" customHeight="false" outlineLevel="0" collapsed="false">
      <c r="A53" s="0" t="s">
        <v>218</v>
      </c>
      <c r="B53" s="0" t="n">
        <v>9999</v>
      </c>
      <c r="C53" s="0" t="n">
        <v>9999</v>
      </c>
      <c r="D53" s="0" t="n">
        <v>9999</v>
      </c>
      <c r="E53" s="0" t="n">
        <v>9999</v>
      </c>
      <c r="F53" s="0" t="n">
        <v>9999</v>
      </c>
      <c r="G53" s="0" t="n">
        <v>9999</v>
      </c>
      <c r="H53" s="0" t="n">
        <v>9999</v>
      </c>
    </row>
    <row r="54" customFormat="false" ht="15" hidden="false" customHeight="false" outlineLevel="0" collapsed="false">
      <c r="A54" s="0" t="s">
        <v>196</v>
      </c>
      <c r="B54" s="0" t="n">
        <v>9999</v>
      </c>
      <c r="C54" s="0" t="n">
        <v>9999</v>
      </c>
      <c r="D54" s="0" t="n">
        <v>9999</v>
      </c>
      <c r="E54" s="0" t="n">
        <v>9999</v>
      </c>
      <c r="F54" s="0" t="n">
        <v>9999</v>
      </c>
      <c r="G54" s="0" t="n">
        <v>9999</v>
      </c>
      <c r="H54" s="0" t="n">
        <v>9999</v>
      </c>
    </row>
    <row r="55" customFormat="false" ht="15" hidden="false" customHeight="false" outlineLevel="0" collapsed="false">
      <c r="A55" s="0" t="s">
        <v>198</v>
      </c>
      <c r="B55" s="0" t="n">
        <v>9999</v>
      </c>
      <c r="C55" s="0" t="n">
        <v>9999</v>
      </c>
      <c r="D55" s="0" t="n">
        <v>9999</v>
      </c>
      <c r="E55" s="0" t="n">
        <v>9999</v>
      </c>
      <c r="F55" s="0" t="n">
        <v>9999</v>
      </c>
      <c r="G55" s="0" t="n">
        <v>9999</v>
      </c>
      <c r="H55" s="0" t="n">
        <v>9999</v>
      </c>
    </row>
    <row r="56" customFormat="false" ht="15" hidden="false" customHeight="false" outlineLevel="0" collapsed="false">
      <c r="A56" s="0" t="s">
        <v>210</v>
      </c>
      <c r="B56" s="0" t="n">
        <v>9999</v>
      </c>
      <c r="C56" s="0" t="n">
        <v>9999</v>
      </c>
      <c r="D56" s="0" t="n">
        <v>9999</v>
      </c>
      <c r="E56" s="0" t="n">
        <v>9999</v>
      </c>
      <c r="F56" s="0" t="n">
        <v>9999</v>
      </c>
      <c r="G56" s="0" t="n">
        <v>9999</v>
      </c>
      <c r="H56" s="0" t="n">
        <v>9999</v>
      </c>
    </row>
    <row r="58" customFormat="false" ht="15" hidden="false" customHeight="false" outlineLevel="0" collapsed="false">
      <c r="A58" s="0" t="s">
        <v>200</v>
      </c>
      <c r="B58" s="0" t="n">
        <v>9999</v>
      </c>
      <c r="C58" s="0" t="n">
        <v>9999</v>
      </c>
      <c r="D58" s="0" t="n">
        <v>9999</v>
      </c>
      <c r="E58" s="0" t="n">
        <v>9999</v>
      </c>
      <c r="F58" s="0" t="n">
        <v>9999</v>
      </c>
      <c r="G58" s="0" t="n">
        <v>9999</v>
      </c>
      <c r="H58" s="0" t="n">
        <v>9999</v>
      </c>
    </row>
    <row r="59" customFormat="false" ht="15" hidden="false" customHeight="false" outlineLevel="0" collapsed="false">
      <c r="A59" s="0" t="s">
        <v>201</v>
      </c>
      <c r="B59" s="0" t="n">
        <v>9999</v>
      </c>
      <c r="C59" s="0" t="n">
        <v>9999</v>
      </c>
      <c r="D59" s="0" t="n">
        <v>9999</v>
      </c>
      <c r="E59" s="0" t="n">
        <v>9999</v>
      </c>
      <c r="F59" s="0" t="n">
        <v>9999</v>
      </c>
      <c r="G59" s="0" t="n">
        <v>9999</v>
      </c>
      <c r="H59" s="0" t="n">
        <v>9999</v>
      </c>
    </row>
    <row r="60" customFormat="false" ht="15" hidden="false" customHeight="false" outlineLevel="0" collapsed="false">
      <c r="A60" s="0" t="s">
        <v>202</v>
      </c>
      <c r="B60" s="0" t="n">
        <v>9999</v>
      </c>
      <c r="C60" s="0" t="n">
        <v>9999</v>
      </c>
      <c r="D60" s="0" t="n">
        <v>9999</v>
      </c>
      <c r="E60" s="0" t="n">
        <v>9999</v>
      </c>
      <c r="F60" s="0" t="n">
        <v>9999</v>
      </c>
      <c r="G60" s="0" t="n">
        <v>9999</v>
      </c>
      <c r="H60" s="0" t="n">
        <v>9999</v>
      </c>
    </row>
    <row r="62" customFormat="false" ht="6" hidden="false" customHeight="true" outlineLevel="0" collapsed="false"/>
    <row r="63" customFormat="false" ht="15" hidden="false" customHeight="true" outlineLevel="0" collapsed="false"/>
    <row r="64" customFormat="false" ht="13.5" hidden="false" customHeight="true" outlineLevel="0" collapsed="false"/>
    <row r="65" customFormat="false" ht="13.5" hidden="false" customHeight="true" outlineLevel="0" collapsed="false"/>
    <row r="67" customFormat="false" ht="30" hidden="false" customHeight="true" outlineLevel="0" collapsed="false">
      <c r="B67" s="114" t="s">
        <v>290</v>
      </c>
      <c r="C67" s="114"/>
      <c r="D67" s="114"/>
      <c r="E67" s="114"/>
      <c r="F67" s="114"/>
      <c r="G67" s="114"/>
      <c r="H67" s="114"/>
    </row>
    <row r="68" customFormat="false" ht="15" hidden="false" customHeight="false" outlineLevel="0" collapsed="false">
      <c r="A68" s="0" t="s">
        <v>240</v>
      </c>
      <c r="F68" s="0" t="n">
        <v>9999</v>
      </c>
    </row>
    <row r="69" customFormat="false" ht="15" hidden="false" customHeight="false" outlineLevel="0" collapsed="false">
      <c r="A69" s="0" t="s">
        <v>166</v>
      </c>
      <c r="B69" s="0" t="n">
        <v>9999</v>
      </c>
      <c r="C69" s="0" t="n">
        <v>9999</v>
      </c>
      <c r="D69" s="0" t="n">
        <v>9999</v>
      </c>
      <c r="E69" s="0" t="n">
        <v>9999</v>
      </c>
      <c r="F69" s="0" t="n">
        <v>9999</v>
      </c>
      <c r="G69" s="0" t="n">
        <v>9999</v>
      </c>
      <c r="H69" s="0" t="n">
        <v>9999</v>
      </c>
    </row>
    <row r="70" customFormat="false" ht="15" hidden="false" customHeight="false" outlineLevel="0" collapsed="false">
      <c r="A70" s="0" t="s">
        <v>214</v>
      </c>
      <c r="B70" s="0" t="n">
        <v>9999</v>
      </c>
      <c r="C70" s="0" t="n">
        <v>9999</v>
      </c>
      <c r="D70" s="0" t="n">
        <v>9999</v>
      </c>
      <c r="E70" s="0" t="n">
        <v>9999</v>
      </c>
      <c r="F70" s="0" t="n">
        <v>9999</v>
      </c>
      <c r="G70" s="0" t="n">
        <v>9999</v>
      </c>
      <c r="H70" s="0" t="n">
        <v>9999</v>
      </c>
    </row>
    <row r="71" customFormat="false" ht="15" hidden="false" customHeight="false" outlineLevel="0" collapsed="false">
      <c r="A71" s="0" t="s">
        <v>216</v>
      </c>
      <c r="B71" s="0" t="n">
        <v>9999</v>
      </c>
      <c r="C71" s="0" t="n">
        <v>9999</v>
      </c>
      <c r="D71" s="0" t="n">
        <v>9999</v>
      </c>
      <c r="E71" s="0" t="n">
        <v>9999</v>
      </c>
      <c r="F71" s="0" t="n">
        <v>9999</v>
      </c>
      <c r="G71" s="0" t="n">
        <v>9999</v>
      </c>
      <c r="H71" s="0" t="n">
        <v>9999</v>
      </c>
    </row>
    <row r="72" customFormat="false" ht="15" hidden="false" customHeight="false" outlineLevel="0" collapsed="false">
      <c r="A72" s="0" t="s">
        <v>174</v>
      </c>
      <c r="B72" s="0" t="n">
        <v>9999</v>
      </c>
      <c r="C72" s="0" t="n">
        <v>9999</v>
      </c>
      <c r="D72" s="0" t="n">
        <v>9999</v>
      </c>
      <c r="E72" s="0" t="n">
        <v>9999</v>
      </c>
      <c r="F72" s="0" t="n">
        <v>9999</v>
      </c>
      <c r="G72" s="0" t="n">
        <v>9999</v>
      </c>
      <c r="H72" s="0" t="n">
        <v>9999</v>
      </c>
    </row>
    <row r="73" customFormat="false" ht="15" hidden="false" customHeight="false" outlineLevel="0" collapsed="false">
      <c r="A73" s="0" t="s">
        <v>175</v>
      </c>
      <c r="B73" s="0" t="n">
        <v>9999</v>
      </c>
      <c r="C73" s="0" t="n">
        <v>9999</v>
      </c>
      <c r="D73" s="0" t="n">
        <v>9999</v>
      </c>
      <c r="E73" s="0" t="n">
        <v>9999</v>
      </c>
      <c r="F73" s="0" t="n">
        <v>9999</v>
      </c>
      <c r="G73" s="0" t="n">
        <v>9999</v>
      </c>
      <c r="H73" s="0" t="n">
        <v>9999</v>
      </c>
    </row>
    <row r="75" customFormat="false" ht="15" hidden="false" customHeight="false" outlineLevel="0" collapsed="false">
      <c r="A75" s="0" t="s">
        <v>241</v>
      </c>
      <c r="F75" s="0" t="n">
        <v>9999</v>
      </c>
    </row>
    <row r="76" customFormat="false" ht="15" hidden="false" customHeight="false" outlineLevel="0" collapsed="false">
      <c r="A76" s="0" t="s">
        <v>184</v>
      </c>
      <c r="B76" s="0" t="n">
        <v>9999</v>
      </c>
      <c r="C76" s="0" t="n">
        <v>9999</v>
      </c>
      <c r="D76" s="0" t="n">
        <v>9999</v>
      </c>
      <c r="E76" s="0" t="n">
        <v>9999</v>
      </c>
      <c r="F76" s="0" t="n">
        <v>9999</v>
      </c>
      <c r="G76" s="0" t="n">
        <v>9999</v>
      </c>
      <c r="H76" s="0" t="n">
        <v>9999</v>
      </c>
    </row>
    <row r="77" customFormat="false" ht="15" hidden="false" customHeight="false" outlineLevel="0" collapsed="false">
      <c r="A77" s="0" t="s">
        <v>218</v>
      </c>
      <c r="B77" s="0" t="n">
        <v>9999</v>
      </c>
      <c r="C77" s="0" t="n">
        <v>9999</v>
      </c>
      <c r="D77" s="0" t="n">
        <v>9999</v>
      </c>
      <c r="E77" s="0" t="n">
        <v>9999</v>
      </c>
      <c r="F77" s="0" t="n">
        <v>9999</v>
      </c>
      <c r="G77" s="0" t="n">
        <v>9999</v>
      </c>
      <c r="H77" s="0" t="n">
        <v>9999</v>
      </c>
    </row>
    <row r="78" customFormat="false" ht="15" hidden="false" customHeight="false" outlineLevel="0" collapsed="false">
      <c r="A78" s="0" t="s">
        <v>196</v>
      </c>
      <c r="B78" s="0" t="n">
        <v>9999</v>
      </c>
      <c r="C78" s="0" t="n">
        <v>9999</v>
      </c>
      <c r="D78" s="0" t="n">
        <v>9999</v>
      </c>
      <c r="E78" s="0" t="n">
        <v>9999</v>
      </c>
      <c r="F78" s="0" t="n">
        <v>9999</v>
      </c>
      <c r="G78" s="0" t="n">
        <v>9999</v>
      </c>
      <c r="H78" s="0" t="n">
        <v>9999</v>
      </c>
    </row>
    <row r="79" customFormat="false" ht="15" hidden="false" customHeight="false" outlineLevel="0" collapsed="false">
      <c r="A79" s="0" t="s">
        <v>198</v>
      </c>
      <c r="B79" s="0" t="n">
        <v>9999</v>
      </c>
      <c r="C79" s="0" t="n">
        <v>9999</v>
      </c>
      <c r="D79" s="0" t="n">
        <v>9999</v>
      </c>
      <c r="E79" s="0" t="n">
        <v>9999</v>
      </c>
      <c r="F79" s="0" t="n">
        <v>9999</v>
      </c>
      <c r="G79" s="0" t="n">
        <v>9999</v>
      </c>
      <c r="H79" s="0" t="n">
        <v>9999</v>
      </c>
    </row>
    <row r="80" customFormat="false" ht="15" hidden="false" customHeight="false" outlineLevel="0" collapsed="false">
      <c r="A80" s="0" t="s">
        <v>210</v>
      </c>
      <c r="B80" s="0" t="n">
        <v>9999</v>
      </c>
      <c r="C80" s="0" t="n">
        <v>9999</v>
      </c>
      <c r="D80" s="0" t="n">
        <v>9999</v>
      </c>
      <c r="E80" s="0" t="n">
        <v>9999</v>
      </c>
      <c r="F80" s="0" t="n">
        <v>9999</v>
      </c>
      <c r="G80" s="0" t="n">
        <v>9999</v>
      </c>
      <c r="H80" s="0" t="n">
        <v>9999</v>
      </c>
    </row>
    <row r="82" customFormat="false" ht="15" hidden="false" customHeight="false" outlineLevel="0" collapsed="false">
      <c r="A82" s="0" t="s">
        <v>200</v>
      </c>
      <c r="B82" s="0" t="n">
        <v>9999</v>
      </c>
      <c r="C82" s="0" t="n">
        <v>9999</v>
      </c>
      <c r="D82" s="0" t="n">
        <v>9999</v>
      </c>
      <c r="E82" s="0" t="n">
        <v>9999</v>
      </c>
      <c r="F82" s="0" t="n">
        <v>9999</v>
      </c>
      <c r="G82" s="0" t="n">
        <v>9999</v>
      </c>
      <c r="H82" s="0" t="n">
        <v>9999</v>
      </c>
    </row>
    <row r="83" customFormat="false" ht="15" hidden="false" customHeight="false" outlineLevel="0" collapsed="false">
      <c r="A83" s="0" t="s">
        <v>201</v>
      </c>
      <c r="B83" s="0" t="n">
        <v>9999</v>
      </c>
      <c r="C83" s="0" t="n">
        <v>9999</v>
      </c>
      <c r="D83" s="0" t="n">
        <v>9999</v>
      </c>
      <c r="E83" s="0" t="n">
        <v>9999</v>
      </c>
      <c r="F83" s="0" t="n">
        <v>9999</v>
      </c>
      <c r="G83" s="0" t="n">
        <v>9999</v>
      </c>
      <c r="H83" s="0" t="n">
        <v>9999</v>
      </c>
    </row>
    <row r="84" customFormat="false" ht="15" hidden="false" customHeight="false" outlineLevel="0" collapsed="false">
      <c r="A84" s="0" t="s">
        <v>202</v>
      </c>
      <c r="B84" s="0" t="n">
        <v>9999</v>
      </c>
      <c r="C84" s="0" t="n">
        <v>9999</v>
      </c>
      <c r="D84" s="0" t="n">
        <v>9999</v>
      </c>
      <c r="E84" s="0" t="n">
        <v>9999</v>
      </c>
      <c r="F84" s="0" t="n">
        <v>9999</v>
      </c>
      <c r="G84" s="0" t="n">
        <v>9999</v>
      </c>
      <c r="H84" s="0" t="n">
        <v>9999</v>
      </c>
    </row>
    <row r="86" customFormat="false" ht="30" hidden="false" customHeight="true" outlineLevel="0" collapsed="false">
      <c r="B86" s="114" t="s">
        <v>291</v>
      </c>
      <c r="C86" s="114"/>
      <c r="D86" s="114"/>
      <c r="E86" s="114"/>
      <c r="F86" s="114"/>
      <c r="G86" s="114"/>
      <c r="H86" s="114"/>
    </row>
    <row r="87" customFormat="false" ht="15" hidden="false" customHeight="false" outlineLevel="0" collapsed="false">
      <c r="A87" s="0" t="s">
        <v>240</v>
      </c>
      <c r="F87" s="0" t="n">
        <v>9999</v>
      </c>
    </row>
    <row r="88" customFormat="false" ht="15" hidden="false" customHeight="false" outlineLevel="0" collapsed="false">
      <c r="A88" s="0" t="s">
        <v>166</v>
      </c>
      <c r="B88" s="0" t="n">
        <v>9999</v>
      </c>
      <c r="C88" s="0" t="n">
        <v>9999</v>
      </c>
      <c r="D88" s="0" t="n">
        <v>9999</v>
      </c>
      <c r="E88" s="0" t="n">
        <v>9999</v>
      </c>
      <c r="F88" s="0" t="n">
        <v>9999</v>
      </c>
      <c r="G88" s="0" t="n">
        <v>9999</v>
      </c>
      <c r="H88" s="0" t="n">
        <v>9999</v>
      </c>
    </row>
    <row r="89" customFormat="false" ht="15" hidden="false" customHeight="false" outlineLevel="0" collapsed="false">
      <c r="A89" s="0" t="s">
        <v>214</v>
      </c>
      <c r="B89" s="0" t="n">
        <v>9999</v>
      </c>
      <c r="C89" s="0" t="n">
        <v>9999</v>
      </c>
      <c r="D89" s="0" t="n">
        <v>9999</v>
      </c>
      <c r="E89" s="0" t="n">
        <v>9999</v>
      </c>
      <c r="F89" s="0" t="n">
        <v>9999</v>
      </c>
      <c r="G89" s="0" t="n">
        <v>9999</v>
      </c>
      <c r="H89" s="0" t="n">
        <v>9999</v>
      </c>
    </row>
    <row r="90" customFormat="false" ht="15" hidden="false" customHeight="false" outlineLevel="0" collapsed="false">
      <c r="A90" s="0" t="s">
        <v>216</v>
      </c>
      <c r="B90" s="0" t="n">
        <v>9999</v>
      </c>
      <c r="C90" s="0" t="n">
        <v>9999</v>
      </c>
      <c r="D90" s="0" t="n">
        <v>9999</v>
      </c>
      <c r="E90" s="0" t="n">
        <v>9999</v>
      </c>
      <c r="F90" s="0" t="n">
        <v>9999</v>
      </c>
      <c r="G90" s="0" t="n">
        <v>9999</v>
      </c>
      <c r="H90" s="0" t="n">
        <v>9999</v>
      </c>
    </row>
    <row r="91" customFormat="false" ht="15" hidden="false" customHeight="false" outlineLevel="0" collapsed="false">
      <c r="A91" s="0" t="s">
        <v>174</v>
      </c>
      <c r="B91" s="0" t="n">
        <v>9999</v>
      </c>
      <c r="C91" s="0" t="n">
        <v>9999</v>
      </c>
      <c r="D91" s="0" t="n">
        <v>9999</v>
      </c>
      <c r="E91" s="0" t="n">
        <v>9999</v>
      </c>
      <c r="F91" s="0" t="n">
        <v>9999</v>
      </c>
      <c r="G91" s="0" t="n">
        <v>9999</v>
      </c>
      <c r="H91" s="0" t="n">
        <v>9999</v>
      </c>
    </row>
    <row r="92" customFormat="false" ht="15" hidden="false" customHeight="false" outlineLevel="0" collapsed="false">
      <c r="A92" s="0" t="s">
        <v>175</v>
      </c>
      <c r="B92" s="0" t="n">
        <v>9999</v>
      </c>
      <c r="C92" s="0" t="n">
        <v>9999</v>
      </c>
      <c r="D92" s="0" t="n">
        <v>9999</v>
      </c>
      <c r="E92" s="0" t="n">
        <v>9999</v>
      </c>
      <c r="F92" s="0" t="n">
        <v>9999</v>
      </c>
      <c r="G92" s="0" t="n">
        <v>9999</v>
      </c>
      <c r="H92" s="0" t="n">
        <v>9999</v>
      </c>
    </row>
    <row r="94" customFormat="false" ht="15" hidden="false" customHeight="false" outlineLevel="0" collapsed="false">
      <c r="A94" s="0" t="s">
        <v>241</v>
      </c>
      <c r="F94" s="0" t="n">
        <v>9999</v>
      </c>
    </row>
    <row r="95" customFormat="false" ht="15" hidden="false" customHeight="false" outlineLevel="0" collapsed="false">
      <c r="A95" s="0" t="s">
        <v>184</v>
      </c>
      <c r="B95" s="0" t="n">
        <v>9999</v>
      </c>
      <c r="C95" s="0" t="n">
        <v>9999</v>
      </c>
      <c r="D95" s="0" t="n">
        <v>9999</v>
      </c>
      <c r="E95" s="0" t="n">
        <v>9999</v>
      </c>
      <c r="F95" s="0" t="n">
        <v>9999</v>
      </c>
      <c r="G95" s="0" t="n">
        <v>9999</v>
      </c>
      <c r="H95" s="0" t="n">
        <v>9999</v>
      </c>
    </row>
    <row r="96" customFormat="false" ht="15" hidden="false" customHeight="false" outlineLevel="0" collapsed="false">
      <c r="A96" s="0" t="s">
        <v>218</v>
      </c>
      <c r="B96" s="0" t="n">
        <v>9999</v>
      </c>
      <c r="C96" s="0" t="n">
        <v>9999</v>
      </c>
      <c r="D96" s="0" t="n">
        <v>9999</v>
      </c>
      <c r="E96" s="0" t="n">
        <v>9999</v>
      </c>
      <c r="F96" s="0" t="n">
        <v>9999</v>
      </c>
      <c r="G96" s="0" t="n">
        <v>9999</v>
      </c>
      <c r="H96" s="0" t="n">
        <v>9999</v>
      </c>
    </row>
    <row r="97" customFormat="false" ht="15" hidden="false" customHeight="false" outlineLevel="0" collapsed="false">
      <c r="A97" s="0" t="s">
        <v>196</v>
      </c>
      <c r="B97" s="0" t="n">
        <v>9999</v>
      </c>
      <c r="C97" s="0" t="n">
        <v>9999</v>
      </c>
      <c r="D97" s="0" t="n">
        <v>9999</v>
      </c>
      <c r="E97" s="0" t="n">
        <v>9999</v>
      </c>
      <c r="F97" s="0" t="n">
        <v>9999</v>
      </c>
      <c r="G97" s="0" t="n">
        <v>9999</v>
      </c>
      <c r="H97" s="0" t="n">
        <v>9999</v>
      </c>
    </row>
    <row r="98" customFormat="false" ht="15" hidden="false" customHeight="false" outlineLevel="0" collapsed="false">
      <c r="A98" s="0" t="s">
        <v>198</v>
      </c>
      <c r="B98" s="0" t="n">
        <v>9999</v>
      </c>
      <c r="C98" s="0" t="n">
        <v>9999</v>
      </c>
      <c r="D98" s="0" t="n">
        <v>9999</v>
      </c>
      <c r="E98" s="0" t="n">
        <v>9999</v>
      </c>
      <c r="F98" s="0" t="n">
        <v>9999</v>
      </c>
      <c r="G98" s="0" t="n">
        <v>9999</v>
      </c>
      <c r="H98" s="0" t="n">
        <v>9999</v>
      </c>
    </row>
    <row r="99" customFormat="false" ht="15" hidden="false" customHeight="false" outlineLevel="0" collapsed="false">
      <c r="A99" s="0" t="s">
        <v>210</v>
      </c>
      <c r="B99" s="0" t="n">
        <v>9999</v>
      </c>
      <c r="C99" s="0" t="n">
        <v>9999</v>
      </c>
      <c r="D99" s="0" t="n">
        <v>9999</v>
      </c>
      <c r="E99" s="0" t="n">
        <v>9999</v>
      </c>
      <c r="F99" s="0" t="n">
        <v>9999</v>
      </c>
      <c r="G99" s="0" t="n">
        <v>9999</v>
      </c>
      <c r="H99" s="0" t="n">
        <v>9999</v>
      </c>
    </row>
    <row r="101" customFormat="false" ht="15" hidden="false" customHeight="false" outlineLevel="0" collapsed="false">
      <c r="A101" s="0" t="s">
        <v>200</v>
      </c>
      <c r="B101" s="0" t="n">
        <v>9999</v>
      </c>
      <c r="C101" s="0" t="n">
        <v>9999</v>
      </c>
      <c r="D101" s="0" t="n">
        <v>9999</v>
      </c>
      <c r="E101" s="0" t="n">
        <v>9999</v>
      </c>
      <c r="F101" s="0" t="n">
        <v>9999</v>
      </c>
      <c r="G101" s="0" t="n">
        <v>9999</v>
      </c>
      <c r="H101" s="0" t="n">
        <v>9999</v>
      </c>
    </row>
    <row r="102" customFormat="false" ht="15" hidden="false" customHeight="false" outlineLevel="0" collapsed="false">
      <c r="A102" s="0" t="s">
        <v>201</v>
      </c>
      <c r="B102" s="0" t="n">
        <v>9999</v>
      </c>
      <c r="C102" s="0" t="n">
        <v>9999</v>
      </c>
      <c r="D102" s="0" t="n">
        <v>9999</v>
      </c>
      <c r="E102" s="0" t="n">
        <v>9999</v>
      </c>
      <c r="F102" s="0" t="n">
        <v>9999</v>
      </c>
      <c r="G102" s="0" t="n">
        <v>9999</v>
      </c>
      <c r="H102" s="0" t="n">
        <v>9999</v>
      </c>
    </row>
    <row r="103" customFormat="false" ht="15" hidden="false" customHeight="false" outlineLevel="0" collapsed="false">
      <c r="A103" s="0" t="s">
        <v>202</v>
      </c>
      <c r="B103" s="0" t="n">
        <v>9999</v>
      </c>
      <c r="C103" s="0" t="n">
        <v>9999</v>
      </c>
      <c r="D103" s="0" t="n">
        <v>9999</v>
      </c>
      <c r="E103" s="0" t="n">
        <v>9999</v>
      </c>
      <c r="F103" s="0" t="n">
        <v>9999</v>
      </c>
      <c r="G103" s="0" t="n">
        <v>9999</v>
      </c>
      <c r="H103" s="0" t="n">
        <v>9999</v>
      </c>
    </row>
    <row r="105" customFormat="false" ht="30" hidden="false" customHeight="true" outlineLevel="0" collapsed="false">
      <c r="B105" s="114" t="s">
        <v>292</v>
      </c>
      <c r="C105" s="114"/>
      <c r="D105" s="114"/>
      <c r="E105" s="114"/>
      <c r="F105" s="114"/>
      <c r="G105" s="114"/>
      <c r="H105" s="114"/>
    </row>
    <row r="106" customFormat="false" ht="15" hidden="false" customHeight="false" outlineLevel="0" collapsed="false">
      <c r="A106" s="0" t="s">
        <v>240</v>
      </c>
      <c r="F106" s="0" t="n">
        <v>9999</v>
      </c>
    </row>
    <row r="107" customFormat="false" ht="15" hidden="false" customHeight="false" outlineLevel="0" collapsed="false">
      <c r="A107" s="0" t="s">
        <v>166</v>
      </c>
      <c r="B107" s="0" t="n">
        <v>9999</v>
      </c>
      <c r="C107" s="0" t="n">
        <v>9999</v>
      </c>
      <c r="D107" s="0" t="n">
        <v>9999</v>
      </c>
      <c r="E107" s="0" t="n">
        <v>9999</v>
      </c>
      <c r="F107" s="0" t="n">
        <v>9999</v>
      </c>
      <c r="G107" s="0" t="n">
        <v>9999</v>
      </c>
      <c r="H107" s="0" t="n">
        <v>9999</v>
      </c>
    </row>
    <row r="108" customFormat="false" ht="15" hidden="false" customHeight="false" outlineLevel="0" collapsed="false">
      <c r="A108" s="0" t="s">
        <v>214</v>
      </c>
      <c r="B108" s="0" t="n">
        <v>9999</v>
      </c>
      <c r="C108" s="0" t="n">
        <v>9999</v>
      </c>
      <c r="D108" s="0" t="n">
        <v>9999</v>
      </c>
      <c r="E108" s="0" t="n">
        <v>9999</v>
      </c>
      <c r="F108" s="0" t="n">
        <v>9999</v>
      </c>
      <c r="G108" s="0" t="n">
        <v>9999</v>
      </c>
      <c r="H108" s="0" t="n">
        <v>9999</v>
      </c>
    </row>
    <row r="109" customFormat="false" ht="15" hidden="false" customHeight="false" outlineLevel="0" collapsed="false">
      <c r="A109" s="0" t="s">
        <v>216</v>
      </c>
      <c r="B109" s="0" t="n">
        <v>9999</v>
      </c>
      <c r="C109" s="0" t="n">
        <v>9999</v>
      </c>
      <c r="D109" s="0" t="n">
        <v>9999</v>
      </c>
      <c r="E109" s="0" t="n">
        <v>9999</v>
      </c>
      <c r="F109" s="0" t="n">
        <v>9999</v>
      </c>
      <c r="G109" s="0" t="n">
        <v>9999</v>
      </c>
      <c r="H109" s="0" t="n">
        <v>9999</v>
      </c>
    </row>
    <row r="110" customFormat="false" ht="15" hidden="false" customHeight="false" outlineLevel="0" collapsed="false">
      <c r="A110" s="0" t="s">
        <v>174</v>
      </c>
      <c r="B110" s="0" t="n">
        <v>9999</v>
      </c>
      <c r="C110" s="0" t="n">
        <v>9999</v>
      </c>
      <c r="D110" s="0" t="n">
        <v>9999</v>
      </c>
      <c r="E110" s="0" t="n">
        <v>9999</v>
      </c>
      <c r="F110" s="0" t="n">
        <v>9999</v>
      </c>
      <c r="G110" s="0" t="n">
        <v>9999</v>
      </c>
      <c r="H110" s="0" t="n">
        <v>9999</v>
      </c>
    </row>
    <row r="111" customFormat="false" ht="15" hidden="false" customHeight="false" outlineLevel="0" collapsed="false">
      <c r="A111" s="0" t="s">
        <v>175</v>
      </c>
      <c r="B111" s="0" t="n">
        <v>9999</v>
      </c>
      <c r="C111" s="0" t="n">
        <v>9999</v>
      </c>
      <c r="D111" s="0" t="n">
        <v>9999</v>
      </c>
      <c r="E111" s="0" t="n">
        <v>9999</v>
      </c>
      <c r="F111" s="0" t="n">
        <v>9999</v>
      </c>
      <c r="G111" s="0" t="n">
        <v>9999</v>
      </c>
      <c r="H111" s="0" t="n">
        <v>9999</v>
      </c>
    </row>
    <row r="113" customFormat="false" ht="15" hidden="false" customHeight="false" outlineLevel="0" collapsed="false">
      <c r="A113" s="0" t="s">
        <v>241</v>
      </c>
      <c r="F113" s="0" t="n">
        <v>9999</v>
      </c>
    </row>
    <row r="114" customFormat="false" ht="15" hidden="false" customHeight="false" outlineLevel="0" collapsed="false">
      <c r="A114" s="0" t="s">
        <v>184</v>
      </c>
      <c r="B114" s="0" t="n">
        <v>9999</v>
      </c>
      <c r="C114" s="0" t="n">
        <v>9999</v>
      </c>
      <c r="D114" s="0" t="n">
        <v>9999</v>
      </c>
      <c r="E114" s="0" t="n">
        <v>9999</v>
      </c>
      <c r="F114" s="0" t="n">
        <v>9999</v>
      </c>
      <c r="G114" s="0" t="n">
        <v>9999</v>
      </c>
      <c r="H114" s="0" t="n">
        <v>9999</v>
      </c>
    </row>
    <row r="115" customFormat="false" ht="15" hidden="false" customHeight="false" outlineLevel="0" collapsed="false">
      <c r="A115" s="0" t="s">
        <v>218</v>
      </c>
      <c r="B115" s="0" t="n">
        <v>9999</v>
      </c>
      <c r="C115" s="0" t="n">
        <v>9999</v>
      </c>
      <c r="D115" s="0" t="n">
        <v>9999</v>
      </c>
      <c r="E115" s="0" t="n">
        <v>9999</v>
      </c>
      <c r="F115" s="0" t="n">
        <v>9999</v>
      </c>
      <c r="G115" s="0" t="n">
        <v>9999</v>
      </c>
      <c r="H115" s="0" t="n">
        <v>9999</v>
      </c>
    </row>
    <row r="116" customFormat="false" ht="15" hidden="false" customHeight="false" outlineLevel="0" collapsed="false">
      <c r="A116" s="0" t="s">
        <v>196</v>
      </c>
      <c r="B116" s="0" t="n">
        <v>9999</v>
      </c>
      <c r="C116" s="0" t="n">
        <v>9999</v>
      </c>
      <c r="D116" s="0" t="n">
        <v>9999</v>
      </c>
      <c r="E116" s="0" t="n">
        <v>9999</v>
      </c>
      <c r="F116" s="0" t="n">
        <v>9999</v>
      </c>
      <c r="G116" s="0" t="n">
        <v>9999</v>
      </c>
      <c r="H116" s="0" t="n">
        <v>9999</v>
      </c>
    </row>
    <row r="117" customFormat="false" ht="15" hidden="false" customHeight="false" outlineLevel="0" collapsed="false">
      <c r="A117" s="0" t="s">
        <v>198</v>
      </c>
      <c r="B117" s="0" t="n">
        <v>9999</v>
      </c>
      <c r="C117" s="0" t="n">
        <v>9999</v>
      </c>
      <c r="D117" s="0" t="n">
        <v>9999</v>
      </c>
      <c r="E117" s="0" t="n">
        <v>9999</v>
      </c>
      <c r="F117" s="0" t="n">
        <v>9999</v>
      </c>
      <c r="G117" s="0" t="n">
        <v>9999</v>
      </c>
      <c r="H117" s="0" t="n">
        <v>9999</v>
      </c>
    </row>
    <row r="118" customFormat="false" ht="15" hidden="false" customHeight="false" outlineLevel="0" collapsed="false">
      <c r="A118" s="0" t="s">
        <v>210</v>
      </c>
      <c r="B118" s="0" t="n">
        <v>9999</v>
      </c>
      <c r="C118" s="0" t="n">
        <v>9999</v>
      </c>
      <c r="D118" s="0" t="n">
        <v>9999</v>
      </c>
      <c r="E118" s="0" t="n">
        <v>9999</v>
      </c>
      <c r="F118" s="0" t="n">
        <v>9999</v>
      </c>
      <c r="G118" s="0" t="n">
        <v>9999</v>
      </c>
      <c r="H118" s="0" t="n">
        <v>9999</v>
      </c>
    </row>
    <row r="120" customFormat="false" ht="15" hidden="false" customHeight="false" outlineLevel="0" collapsed="false">
      <c r="A120" s="0" t="s">
        <v>200</v>
      </c>
      <c r="B120" s="0" t="n">
        <v>9999</v>
      </c>
      <c r="C120" s="0" t="n">
        <v>9999</v>
      </c>
      <c r="D120" s="0" t="n">
        <v>9999</v>
      </c>
      <c r="E120" s="0" t="n">
        <v>9999</v>
      </c>
      <c r="F120" s="0" t="n">
        <v>9999</v>
      </c>
      <c r="G120" s="0" t="n">
        <v>9999</v>
      </c>
      <c r="H120" s="0" t="n">
        <v>9999</v>
      </c>
    </row>
    <row r="121" customFormat="false" ht="15" hidden="false" customHeight="false" outlineLevel="0" collapsed="false">
      <c r="A121" s="0" t="s">
        <v>201</v>
      </c>
      <c r="B121" s="0" t="n">
        <v>9999</v>
      </c>
      <c r="C121" s="0" t="n">
        <v>9999</v>
      </c>
      <c r="D121" s="0" t="n">
        <v>9999</v>
      </c>
      <c r="E121" s="0" t="n">
        <v>9999</v>
      </c>
      <c r="F121" s="0" t="n">
        <v>9999</v>
      </c>
      <c r="G121" s="0" t="n">
        <v>9999</v>
      </c>
      <c r="H121" s="0" t="n">
        <v>9999</v>
      </c>
    </row>
    <row r="122" customFormat="false" ht="15" hidden="false" customHeight="false" outlineLevel="0" collapsed="false">
      <c r="A122" s="0" t="s">
        <v>202</v>
      </c>
      <c r="B122" s="0" t="n">
        <v>9999</v>
      </c>
      <c r="C122" s="0" t="n">
        <v>9999</v>
      </c>
      <c r="D122" s="0" t="n">
        <v>9999</v>
      </c>
      <c r="E122" s="0" t="n">
        <v>9999</v>
      </c>
      <c r="F122" s="0" t="n">
        <v>9999</v>
      </c>
      <c r="G122" s="0" t="n">
        <v>9999</v>
      </c>
      <c r="H122" s="0" t="n">
        <v>9999</v>
      </c>
    </row>
    <row r="124" customFormat="false" ht="6" hidden="false" customHeight="true" outlineLevel="0" collapsed="false"/>
    <row r="125" customFormat="false" ht="15" hidden="false" customHeight="true" outlineLevel="0" collapsed="false"/>
    <row r="129" customFormat="false" ht="30" hidden="false" customHeight="true" outlineLevel="0" collapsed="false">
      <c r="B129" s="114" t="s">
        <v>293</v>
      </c>
      <c r="C129" s="114"/>
      <c r="D129" s="114"/>
      <c r="E129" s="114"/>
      <c r="F129" s="114"/>
      <c r="G129" s="114"/>
      <c r="H129" s="114"/>
    </row>
    <row r="130" customFormat="false" ht="15" hidden="false" customHeight="false" outlineLevel="0" collapsed="false">
      <c r="A130" s="0" t="s">
        <v>240</v>
      </c>
      <c r="F130" s="0" t="n">
        <v>9999</v>
      </c>
    </row>
    <row r="131" customFormat="false" ht="15" hidden="false" customHeight="false" outlineLevel="0" collapsed="false">
      <c r="A131" s="0" t="s">
        <v>166</v>
      </c>
      <c r="B131" s="0" t="n">
        <v>9999</v>
      </c>
      <c r="C131" s="0" t="n">
        <v>9999</v>
      </c>
      <c r="D131" s="0" t="n">
        <v>9999</v>
      </c>
      <c r="E131" s="0" t="n">
        <v>9999</v>
      </c>
      <c r="F131" s="0" t="n">
        <v>9999</v>
      </c>
      <c r="G131" s="0" t="n">
        <v>9999</v>
      </c>
      <c r="H131" s="0" t="n">
        <v>9999</v>
      </c>
    </row>
    <row r="132" customFormat="false" ht="15" hidden="false" customHeight="false" outlineLevel="0" collapsed="false">
      <c r="A132" s="0" t="s">
        <v>214</v>
      </c>
      <c r="B132" s="0" t="n">
        <v>9999</v>
      </c>
      <c r="C132" s="0" t="n">
        <v>9999</v>
      </c>
      <c r="D132" s="0" t="n">
        <v>9999</v>
      </c>
      <c r="E132" s="0" t="n">
        <v>9999</v>
      </c>
      <c r="F132" s="0" t="n">
        <v>9999</v>
      </c>
      <c r="G132" s="0" t="n">
        <v>9999</v>
      </c>
      <c r="H132" s="0" t="n">
        <v>9999</v>
      </c>
    </row>
    <row r="133" customFormat="false" ht="15" hidden="false" customHeight="false" outlineLevel="0" collapsed="false">
      <c r="A133" s="0" t="s">
        <v>216</v>
      </c>
      <c r="B133" s="0" t="n">
        <v>9999</v>
      </c>
      <c r="C133" s="0" t="n">
        <v>9999</v>
      </c>
      <c r="D133" s="0" t="n">
        <v>9999</v>
      </c>
      <c r="E133" s="0" t="n">
        <v>9999</v>
      </c>
      <c r="F133" s="0" t="n">
        <v>9999</v>
      </c>
      <c r="G133" s="0" t="n">
        <v>9999</v>
      </c>
      <c r="H133" s="0" t="n">
        <v>9999</v>
      </c>
    </row>
    <row r="134" customFormat="false" ht="15" hidden="false" customHeight="false" outlineLevel="0" collapsed="false">
      <c r="A134" s="0" t="s">
        <v>174</v>
      </c>
      <c r="B134" s="0" t="n">
        <v>9999</v>
      </c>
      <c r="C134" s="0" t="n">
        <v>9999</v>
      </c>
      <c r="D134" s="0" t="n">
        <v>9999</v>
      </c>
      <c r="E134" s="0" t="n">
        <v>9999</v>
      </c>
      <c r="F134" s="0" t="n">
        <v>9999</v>
      </c>
      <c r="G134" s="0" t="n">
        <v>9999</v>
      </c>
      <c r="H134" s="0" t="n">
        <v>9999</v>
      </c>
    </row>
    <row r="135" customFormat="false" ht="15" hidden="false" customHeight="false" outlineLevel="0" collapsed="false">
      <c r="A135" s="0" t="s">
        <v>175</v>
      </c>
      <c r="B135" s="0" t="n">
        <v>9999</v>
      </c>
      <c r="C135" s="0" t="n">
        <v>9999</v>
      </c>
      <c r="D135" s="0" t="n">
        <v>9999</v>
      </c>
      <c r="E135" s="0" t="n">
        <v>9999</v>
      </c>
      <c r="F135" s="0" t="n">
        <v>9999</v>
      </c>
      <c r="G135" s="0" t="n">
        <v>9999</v>
      </c>
      <c r="H135" s="0" t="n">
        <v>9999</v>
      </c>
    </row>
    <row r="137" customFormat="false" ht="15" hidden="false" customHeight="false" outlineLevel="0" collapsed="false">
      <c r="A137" s="0" t="s">
        <v>241</v>
      </c>
      <c r="F137" s="0" t="n">
        <v>9999</v>
      </c>
    </row>
    <row r="138" customFormat="false" ht="15" hidden="false" customHeight="false" outlineLevel="0" collapsed="false">
      <c r="A138" s="0" t="s">
        <v>184</v>
      </c>
      <c r="B138" s="0" t="n">
        <v>9999</v>
      </c>
      <c r="C138" s="0" t="n">
        <v>9999</v>
      </c>
      <c r="D138" s="0" t="n">
        <v>9999</v>
      </c>
      <c r="E138" s="0" t="n">
        <v>9999</v>
      </c>
      <c r="F138" s="0" t="n">
        <v>9999</v>
      </c>
      <c r="G138" s="0" t="n">
        <v>9999</v>
      </c>
      <c r="H138" s="0" t="n">
        <v>9999</v>
      </c>
    </row>
    <row r="139" customFormat="false" ht="15" hidden="false" customHeight="false" outlineLevel="0" collapsed="false">
      <c r="A139" s="0" t="s">
        <v>218</v>
      </c>
      <c r="B139" s="0" t="n">
        <v>9999</v>
      </c>
      <c r="C139" s="0" t="n">
        <v>9999</v>
      </c>
      <c r="D139" s="0" t="n">
        <v>9999</v>
      </c>
      <c r="E139" s="0" t="n">
        <v>9999</v>
      </c>
      <c r="F139" s="0" t="n">
        <v>9999</v>
      </c>
      <c r="G139" s="0" t="n">
        <v>9999</v>
      </c>
      <c r="H139" s="0" t="n">
        <v>9999</v>
      </c>
    </row>
    <row r="140" customFormat="false" ht="15" hidden="false" customHeight="false" outlineLevel="0" collapsed="false">
      <c r="A140" s="0" t="s">
        <v>196</v>
      </c>
      <c r="B140" s="0" t="n">
        <v>9999</v>
      </c>
      <c r="C140" s="0" t="n">
        <v>9999</v>
      </c>
      <c r="D140" s="0" t="n">
        <v>9999</v>
      </c>
      <c r="E140" s="0" t="n">
        <v>9999</v>
      </c>
      <c r="F140" s="0" t="n">
        <v>9999</v>
      </c>
      <c r="G140" s="0" t="n">
        <v>9999</v>
      </c>
      <c r="H140" s="0" t="n">
        <v>9999</v>
      </c>
    </row>
    <row r="141" customFormat="false" ht="15" hidden="false" customHeight="false" outlineLevel="0" collapsed="false">
      <c r="A141" s="0" t="s">
        <v>198</v>
      </c>
      <c r="B141" s="0" t="n">
        <v>9999</v>
      </c>
      <c r="C141" s="0" t="n">
        <v>9999</v>
      </c>
      <c r="D141" s="0" t="n">
        <v>9999</v>
      </c>
      <c r="E141" s="0" t="n">
        <v>9999</v>
      </c>
      <c r="F141" s="0" t="n">
        <v>9999</v>
      </c>
      <c r="G141" s="0" t="n">
        <v>9999</v>
      </c>
      <c r="H141" s="0" t="n">
        <v>9999</v>
      </c>
    </row>
    <row r="142" customFormat="false" ht="15" hidden="false" customHeight="false" outlineLevel="0" collapsed="false">
      <c r="A142" s="0" t="s">
        <v>210</v>
      </c>
      <c r="B142" s="0" t="n">
        <v>9999</v>
      </c>
      <c r="C142" s="0" t="n">
        <v>9999</v>
      </c>
      <c r="D142" s="0" t="n">
        <v>9999</v>
      </c>
      <c r="E142" s="0" t="n">
        <v>9999</v>
      </c>
      <c r="F142" s="0" t="n">
        <v>9999</v>
      </c>
      <c r="G142" s="0" t="n">
        <v>9999</v>
      </c>
      <c r="H142" s="0" t="n">
        <v>9999</v>
      </c>
    </row>
    <row r="144" customFormat="false" ht="15" hidden="false" customHeight="false" outlineLevel="0" collapsed="false">
      <c r="A144" s="0" t="s">
        <v>200</v>
      </c>
      <c r="B144" s="0" t="n">
        <v>9999</v>
      </c>
      <c r="C144" s="0" t="n">
        <v>9999</v>
      </c>
      <c r="D144" s="0" t="n">
        <v>9999</v>
      </c>
      <c r="E144" s="0" t="n">
        <v>9999</v>
      </c>
      <c r="F144" s="0" t="n">
        <v>9999</v>
      </c>
      <c r="G144" s="0" t="n">
        <v>9999</v>
      </c>
      <c r="H144" s="0" t="n">
        <v>9999</v>
      </c>
    </row>
    <row r="145" customFormat="false" ht="15" hidden="false" customHeight="false" outlineLevel="0" collapsed="false">
      <c r="A145" s="0" t="s">
        <v>201</v>
      </c>
      <c r="B145" s="0" t="n">
        <v>9999</v>
      </c>
      <c r="C145" s="0" t="n">
        <v>9999</v>
      </c>
      <c r="D145" s="0" t="n">
        <v>9999</v>
      </c>
      <c r="E145" s="0" t="n">
        <v>9999</v>
      </c>
      <c r="F145" s="0" t="n">
        <v>9999</v>
      </c>
      <c r="G145" s="0" t="n">
        <v>9999</v>
      </c>
      <c r="H145" s="0" t="n">
        <v>9999</v>
      </c>
    </row>
    <row r="146" customFormat="false" ht="15" hidden="false" customHeight="false" outlineLevel="0" collapsed="false">
      <c r="A146" s="0" t="s">
        <v>202</v>
      </c>
      <c r="B146" s="0" t="n">
        <v>9999</v>
      </c>
      <c r="C146" s="0" t="n">
        <v>9999</v>
      </c>
      <c r="D146" s="0" t="n">
        <v>9999</v>
      </c>
      <c r="E146" s="0" t="n">
        <v>9999</v>
      </c>
      <c r="F146" s="0" t="n">
        <v>9999</v>
      </c>
      <c r="G146" s="0" t="n">
        <v>9999</v>
      </c>
      <c r="H146" s="0" t="n">
        <v>9999</v>
      </c>
    </row>
    <row r="148" customFormat="false" ht="30" hidden="false" customHeight="true" outlineLevel="0" collapsed="false">
      <c r="B148" s="114" t="s">
        <v>294</v>
      </c>
      <c r="C148" s="114"/>
      <c r="D148" s="114"/>
      <c r="E148" s="114"/>
      <c r="F148" s="114"/>
      <c r="G148" s="114"/>
      <c r="H148" s="114"/>
    </row>
    <row r="149" customFormat="false" ht="15" hidden="false" customHeight="false" outlineLevel="0" collapsed="false">
      <c r="A149" s="0" t="s">
        <v>240</v>
      </c>
      <c r="F149" s="0" t="n">
        <v>9999</v>
      </c>
    </row>
    <row r="150" customFormat="false" ht="15" hidden="false" customHeight="false" outlineLevel="0" collapsed="false">
      <c r="A150" s="0" t="s">
        <v>166</v>
      </c>
      <c r="B150" s="0" t="n">
        <v>9999</v>
      </c>
      <c r="C150" s="0" t="n">
        <v>9999</v>
      </c>
      <c r="D150" s="0" t="n">
        <v>9999</v>
      </c>
      <c r="E150" s="0" t="n">
        <v>9999</v>
      </c>
      <c r="F150" s="0" t="n">
        <v>9999</v>
      </c>
      <c r="G150" s="0" t="n">
        <v>9999</v>
      </c>
      <c r="H150" s="0" t="n">
        <v>9999</v>
      </c>
    </row>
    <row r="151" customFormat="false" ht="15" hidden="false" customHeight="false" outlineLevel="0" collapsed="false">
      <c r="A151" s="0" t="s">
        <v>214</v>
      </c>
      <c r="B151" s="0" t="n">
        <v>9999</v>
      </c>
      <c r="C151" s="0" t="n">
        <v>9999</v>
      </c>
      <c r="D151" s="0" t="n">
        <v>9999</v>
      </c>
      <c r="E151" s="0" t="n">
        <v>9999</v>
      </c>
      <c r="F151" s="0" t="n">
        <v>9999</v>
      </c>
      <c r="G151" s="0" t="n">
        <v>9999</v>
      </c>
      <c r="H151" s="0" t="n">
        <v>9999</v>
      </c>
    </row>
    <row r="152" customFormat="false" ht="15" hidden="false" customHeight="false" outlineLevel="0" collapsed="false">
      <c r="A152" s="0" t="s">
        <v>216</v>
      </c>
      <c r="B152" s="0" t="n">
        <v>9999</v>
      </c>
      <c r="C152" s="0" t="n">
        <v>9999</v>
      </c>
      <c r="D152" s="0" t="n">
        <v>9999</v>
      </c>
      <c r="E152" s="0" t="n">
        <v>9999</v>
      </c>
      <c r="F152" s="0" t="n">
        <v>9999</v>
      </c>
      <c r="G152" s="0" t="n">
        <v>9999</v>
      </c>
      <c r="H152" s="0" t="n">
        <v>9999</v>
      </c>
    </row>
    <row r="153" customFormat="false" ht="15" hidden="false" customHeight="false" outlineLevel="0" collapsed="false">
      <c r="A153" s="0" t="s">
        <v>174</v>
      </c>
      <c r="B153" s="0" t="n">
        <v>9999</v>
      </c>
      <c r="C153" s="0" t="n">
        <v>9999</v>
      </c>
      <c r="D153" s="0" t="n">
        <v>9999</v>
      </c>
      <c r="E153" s="0" t="n">
        <v>9999</v>
      </c>
      <c r="F153" s="0" t="n">
        <v>9999</v>
      </c>
      <c r="G153" s="0" t="n">
        <v>9999</v>
      </c>
      <c r="H153" s="0" t="n">
        <v>9999</v>
      </c>
    </row>
    <row r="154" customFormat="false" ht="15" hidden="false" customHeight="false" outlineLevel="0" collapsed="false">
      <c r="A154" s="0" t="s">
        <v>175</v>
      </c>
      <c r="B154" s="0" t="n">
        <v>9999</v>
      </c>
      <c r="C154" s="0" t="n">
        <v>9999</v>
      </c>
      <c r="D154" s="0" t="n">
        <v>9999</v>
      </c>
      <c r="E154" s="0" t="n">
        <v>9999</v>
      </c>
      <c r="F154" s="0" t="n">
        <v>9999</v>
      </c>
      <c r="G154" s="0" t="n">
        <v>9999</v>
      </c>
      <c r="H154" s="0" t="n">
        <v>9999</v>
      </c>
    </row>
    <row r="156" customFormat="false" ht="15" hidden="false" customHeight="false" outlineLevel="0" collapsed="false">
      <c r="A156" s="0" t="s">
        <v>241</v>
      </c>
      <c r="F156" s="0" t="n">
        <v>9999</v>
      </c>
    </row>
    <row r="157" customFormat="false" ht="15" hidden="false" customHeight="false" outlineLevel="0" collapsed="false">
      <c r="A157" s="0" t="s">
        <v>184</v>
      </c>
      <c r="B157" s="0" t="n">
        <v>9999</v>
      </c>
      <c r="C157" s="0" t="n">
        <v>9999</v>
      </c>
      <c r="D157" s="0" t="n">
        <v>9999</v>
      </c>
      <c r="E157" s="0" t="n">
        <v>9999</v>
      </c>
      <c r="F157" s="0" t="n">
        <v>9999</v>
      </c>
      <c r="G157" s="0" t="n">
        <v>9999</v>
      </c>
      <c r="H157" s="0" t="n">
        <v>9999</v>
      </c>
    </row>
    <row r="158" customFormat="false" ht="15" hidden="false" customHeight="false" outlineLevel="0" collapsed="false">
      <c r="A158" s="0" t="s">
        <v>218</v>
      </c>
      <c r="B158" s="0" t="n">
        <v>9999</v>
      </c>
      <c r="C158" s="0" t="n">
        <v>9999</v>
      </c>
      <c r="D158" s="0" t="n">
        <v>9999</v>
      </c>
      <c r="E158" s="0" t="n">
        <v>9999</v>
      </c>
      <c r="F158" s="0" t="n">
        <v>9999</v>
      </c>
      <c r="G158" s="0" t="n">
        <v>9999</v>
      </c>
      <c r="H158" s="0" t="n">
        <v>9999</v>
      </c>
    </row>
    <row r="159" customFormat="false" ht="15" hidden="false" customHeight="false" outlineLevel="0" collapsed="false">
      <c r="A159" s="0" t="s">
        <v>196</v>
      </c>
      <c r="B159" s="0" t="n">
        <v>9999</v>
      </c>
      <c r="C159" s="0" t="n">
        <v>9999</v>
      </c>
      <c r="D159" s="0" t="n">
        <v>9999</v>
      </c>
      <c r="E159" s="0" t="n">
        <v>9999</v>
      </c>
      <c r="F159" s="0" t="n">
        <v>9999</v>
      </c>
      <c r="G159" s="0" t="n">
        <v>9999</v>
      </c>
      <c r="H159" s="0" t="n">
        <v>9999</v>
      </c>
    </row>
    <row r="160" customFormat="false" ht="15" hidden="false" customHeight="false" outlineLevel="0" collapsed="false">
      <c r="A160" s="0" t="s">
        <v>198</v>
      </c>
      <c r="B160" s="0" t="n">
        <v>9999</v>
      </c>
      <c r="C160" s="0" t="n">
        <v>9999</v>
      </c>
      <c r="D160" s="0" t="n">
        <v>9999</v>
      </c>
      <c r="E160" s="0" t="n">
        <v>9999</v>
      </c>
      <c r="F160" s="0" t="n">
        <v>9999</v>
      </c>
      <c r="G160" s="0" t="n">
        <v>9999</v>
      </c>
      <c r="H160" s="0" t="n">
        <v>9999</v>
      </c>
    </row>
    <row r="161" customFormat="false" ht="15" hidden="false" customHeight="false" outlineLevel="0" collapsed="false">
      <c r="A161" s="0" t="s">
        <v>210</v>
      </c>
      <c r="B161" s="0" t="n">
        <v>9999</v>
      </c>
      <c r="C161" s="0" t="n">
        <v>9999</v>
      </c>
      <c r="D161" s="0" t="n">
        <v>9999</v>
      </c>
      <c r="E161" s="0" t="n">
        <v>9999</v>
      </c>
      <c r="F161" s="0" t="n">
        <v>9999</v>
      </c>
      <c r="G161" s="0" t="n">
        <v>9999</v>
      </c>
      <c r="H161" s="0" t="n">
        <v>9999</v>
      </c>
    </row>
    <row r="163" customFormat="false" ht="15" hidden="false" customHeight="false" outlineLevel="0" collapsed="false">
      <c r="A163" s="0" t="s">
        <v>200</v>
      </c>
      <c r="B163" s="0" t="n">
        <v>9999</v>
      </c>
      <c r="C163" s="0" t="n">
        <v>9999</v>
      </c>
      <c r="D163" s="0" t="n">
        <v>9999</v>
      </c>
      <c r="E163" s="0" t="n">
        <v>9999</v>
      </c>
      <c r="F163" s="0" t="n">
        <v>9999</v>
      </c>
      <c r="G163" s="0" t="n">
        <v>9999</v>
      </c>
      <c r="H163" s="0" t="n">
        <v>9999</v>
      </c>
    </row>
    <row r="164" customFormat="false" ht="15" hidden="false" customHeight="false" outlineLevel="0" collapsed="false">
      <c r="A164" s="0" t="s">
        <v>201</v>
      </c>
      <c r="B164" s="0" t="n">
        <v>9999</v>
      </c>
      <c r="C164" s="0" t="n">
        <v>9999</v>
      </c>
      <c r="D164" s="0" t="n">
        <v>9999</v>
      </c>
      <c r="E164" s="0" t="n">
        <v>9999</v>
      </c>
      <c r="F164" s="0" t="n">
        <v>9999</v>
      </c>
      <c r="G164" s="0" t="n">
        <v>9999</v>
      </c>
      <c r="H164" s="0" t="n">
        <v>9999</v>
      </c>
    </row>
    <row r="165" customFormat="false" ht="15" hidden="false" customHeight="false" outlineLevel="0" collapsed="false">
      <c r="A165" s="0" t="s">
        <v>202</v>
      </c>
      <c r="B165" s="0" t="n">
        <v>9999</v>
      </c>
      <c r="C165" s="0" t="n">
        <v>9999</v>
      </c>
      <c r="D165" s="0" t="n">
        <v>9999</v>
      </c>
      <c r="E165" s="0" t="n">
        <v>9999</v>
      </c>
      <c r="F165" s="0" t="n">
        <v>9999</v>
      </c>
      <c r="G165" s="0" t="n">
        <v>9999</v>
      </c>
      <c r="H165" s="0" t="n">
        <v>9999</v>
      </c>
    </row>
    <row r="167" customFormat="false" ht="30" hidden="false" customHeight="true" outlineLevel="0" collapsed="false">
      <c r="B167" s="114" t="s">
        <v>295</v>
      </c>
      <c r="C167" s="114"/>
      <c r="D167" s="114"/>
      <c r="E167" s="114"/>
      <c r="F167" s="114"/>
      <c r="G167" s="114"/>
      <c r="H167" s="114"/>
    </row>
    <row r="168" customFormat="false" ht="15" hidden="false" customHeight="false" outlineLevel="0" collapsed="false">
      <c r="A168" s="0" t="s">
        <v>240</v>
      </c>
      <c r="F168" s="0" t="n">
        <v>9999</v>
      </c>
    </row>
    <row r="169" customFormat="false" ht="15" hidden="false" customHeight="false" outlineLevel="0" collapsed="false">
      <c r="A169" s="0" t="s">
        <v>166</v>
      </c>
      <c r="B169" s="0" t="n">
        <v>9999</v>
      </c>
      <c r="C169" s="0" t="n">
        <v>9999</v>
      </c>
      <c r="D169" s="0" t="n">
        <v>9999</v>
      </c>
      <c r="E169" s="0" t="n">
        <v>9999</v>
      </c>
      <c r="F169" s="0" t="n">
        <v>9999</v>
      </c>
      <c r="G169" s="0" t="n">
        <v>9999</v>
      </c>
      <c r="H169" s="0" t="n">
        <v>9999</v>
      </c>
    </row>
    <row r="170" customFormat="false" ht="15" hidden="false" customHeight="false" outlineLevel="0" collapsed="false">
      <c r="A170" s="0" t="s">
        <v>214</v>
      </c>
      <c r="B170" s="0" t="n">
        <v>9999</v>
      </c>
      <c r="C170" s="0" t="n">
        <v>9999</v>
      </c>
      <c r="D170" s="0" t="n">
        <v>9999</v>
      </c>
      <c r="E170" s="0" t="n">
        <v>9999</v>
      </c>
      <c r="F170" s="0" t="n">
        <v>9999</v>
      </c>
      <c r="G170" s="0" t="n">
        <v>9999</v>
      </c>
      <c r="H170" s="0" t="n">
        <v>9999</v>
      </c>
    </row>
    <row r="171" customFormat="false" ht="15" hidden="false" customHeight="false" outlineLevel="0" collapsed="false">
      <c r="A171" s="0" t="s">
        <v>216</v>
      </c>
      <c r="B171" s="0" t="n">
        <v>9999</v>
      </c>
      <c r="C171" s="0" t="n">
        <v>9999</v>
      </c>
      <c r="D171" s="0" t="n">
        <v>9999</v>
      </c>
      <c r="E171" s="0" t="n">
        <v>9999</v>
      </c>
      <c r="F171" s="0" t="n">
        <v>9999</v>
      </c>
      <c r="G171" s="0" t="n">
        <v>9999</v>
      </c>
      <c r="H171" s="0" t="n">
        <v>9999</v>
      </c>
    </row>
    <row r="172" customFormat="false" ht="15" hidden="false" customHeight="false" outlineLevel="0" collapsed="false">
      <c r="A172" s="0" t="s">
        <v>174</v>
      </c>
      <c r="B172" s="0" t="n">
        <v>9999</v>
      </c>
      <c r="C172" s="0" t="n">
        <v>9999</v>
      </c>
      <c r="D172" s="0" t="n">
        <v>9999</v>
      </c>
      <c r="E172" s="0" t="n">
        <v>9999</v>
      </c>
      <c r="F172" s="0" t="n">
        <v>9999</v>
      </c>
      <c r="G172" s="0" t="n">
        <v>9999</v>
      </c>
      <c r="H172" s="0" t="n">
        <v>9999</v>
      </c>
    </row>
    <row r="173" customFormat="false" ht="15" hidden="false" customHeight="false" outlineLevel="0" collapsed="false">
      <c r="A173" s="0" t="s">
        <v>175</v>
      </c>
      <c r="B173" s="0" t="n">
        <v>9999</v>
      </c>
      <c r="C173" s="0" t="n">
        <v>9999</v>
      </c>
      <c r="D173" s="0" t="n">
        <v>9999</v>
      </c>
      <c r="E173" s="0" t="n">
        <v>9999</v>
      </c>
      <c r="F173" s="0" t="n">
        <v>9999</v>
      </c>
      <c r="G173" s="0" t="n">
        <v>9999</v>
      </c>
      <c r="H173" s="0" t="n">
        <v>9999</v>
      </c>
    </row>
    <row r="175" customFormat="false" ht="15" hidden="false" customHeight="false" outlineLevel="0" collapsed="false">
      <c r="A175" s="0" t="s">
        <v>241</v>
      </c>
      <c r="F175" s="0" t="n">
        <v>9999</v>
      </c>
    </row>
    <row r="176" customFormat="false" ht="15" hidden="false" customHeight="false" outlineLevel="0" collapsed="false">
      <c r="A176" s="0" t="s">
        <v>184</v>
      </c>
      <c r="B176" s="0" t="n">
        <v>9999</v>
      </c>
      <c r="C176" s="0" t="n">
        <v>9999</v>
      </c>
      <c r="D176" s="0" t="n">
        <v>9999</v>
      </c>
      <c r="E176" s="0" t="n">
        <v>9999</v>
      </c>
      <c r="F176" s="0" t="n">
        <v>9999</v>
      </c>
      <c r="G176" s="0" t="n">
        <v>9999</v>
      </c>
      <c r="H176" s="0" t="n">
        <v>9999</v>
      </c>
    </row>
    <row r="177" customFormat="false" ht="15" hidden="false" customHeight="false" outlineLevel="0" collapsed="false">
      <c r="A177" s="0" t="s">
        <v>218</v>
      </c>
      <c r="B177" s="0" t="n">
        <v>9999</v>
      </c>
      <c r="C177" s="0" t="n">
        <v>9999</v>
      </c>
      <c r="D177" s="0" t="n">
        <v>9999</v>
      </c>
      <c r="E177" s="0" t="n">
        <v>9999</v>
      </c>
      <c r="F177" s="0" t="n">
        <v>9999</v>
      </c>
      <c r="G177" s="0" t="n">
        <v>9999</v>
      </c>
      <c r="H177" s="0" t="n">
        <v>9999</v>
      </c>
    </row>
    <row r="178" customFormat="false" ht="15" hidden="false" customHeight="false" outlineLevel="0" collapsed="false">
      <c r="A178" s="0" t="s">
        <v>196</v>
      </c>
      <c r="B178" s="0" t="n">
        <v>9999</v>
      </c>
      <c r="C178" s="0" t="n">
        <v>9999</v>
      </c>
      <c r="D178" s="0" t="n">
        <v>9999</v>
      </c>
      <c r="E178" s="0" t="n">
        <v>9999</v>
      </c>
      <c r="F178" s="0" t="n">
        <v>9999</v>
      </c>
      <c r="G178" s="0" t="n">
        <v>9999</v>
      </c>
      <c r="H178" s="0" t="n">
        <v>9999</v>
      </c>
    </row>
    <row r="179" customFormat="false" ht="15" hidden="false" customHeight="false" outlineLevel="0" collapsed="false">
      <c r="A179" s="0" t="s">
        <v>198</v>
      </c>
      <c r="B179" s="0" t="n">
        <v>9999</v>
      </c>
      <c r="C179" s="0" t="n">
        <v>9999</v>
      </c>
      <c r="D179" s="0" t="n">
        <v>9999</v>
      </c>
      <c r="E179" s="0" t="n">
        <v>9999</v>
      </c>
      <c r="F179" s="0" t="n">
        <v>9999</v>
      </c>
      <c r="G179" s="0" t="n">
        <v>9999</v>
      </c>
      <c r="H179" s="0" t="n">
        <v>9999</v>
      </c>
    </row>
    <row r="180" customFormat="false" ht="15" hidden="false" customHeight="false" outlineLevel="0" collapsed="false">
      <c r="A180" s="0" t="s">
        <v>210</v>
      </c>
      <c r="B180" s="0" t="n">
        <v>9999</v>
      </c>
      <c r="C180" s="0" t="n">
        <v>9999</v>
      </c>
      <c r="D180" s="0" t="n">
        <v>9999</v>
      </c>
      <c r="E180" s="0" t="n">
        <v>9999</v>
      </c>
      <c r="F180" s="0" t="n">
        <v>9999</v>
      </c>
      <c r="G180" s="0" t="n">
        <v>9999</v>
      </c>
      <c r="H180" s="0" t="n">
        <v>9999</v>
      </c>
    </row>
    <row r="182" customFormat="false" ht="15" hidden="false" customHeight="false" outlineLevel="0" collapsed="false">
      <c r="A182" s="0" t="s">
        <v>200</v>
      </c>
      <c r="B182" s="0" t="n">
        <v>9999</v>
      </c>
      <c r="C182" s="0" t="n">
        <v>9999</v>
      </c>
      <c r="D182" s="0" t="n">
        <v>9999</v>
      </c>
      <c r="E182" s="0" t="n">
        <v>9999</v>
      </c>
      <c r="F182" s="0" t="n">
        <v>9999</v>
      </c>
      <c r="G182" s="0" t="n">
        <v>9999</v>
      </c>
      <c r="H182" s="0" t="n">
        <v>9999</v>
      </c>
    </row>
    <row r="183" customFormat="false" ht="15" hidden="false" customHeight="false" outlineLevel="0" collapsed="false">
      <c r="A183" s="0" t="s">
        <v>201</v>
      </c>
      <c r="B183" s="0" t="n">
        <v>9999</v>
      </c>
      <c r="C183" s="0" t="n">
        <v>9999</v>
      </c>
      <c r="D183" s="0" t="n">
        <v>9999</v>
      </c>
      <c r="E183" s="0" t="n">
        <v>9999</v>
      </c>
      <c r="F183" s="0" t="n">
        <v>9999</v>
      </c>
      <c r="G183" s="0" t="n">
        <v>9999</v>
      </c>
      <c r="H183" s="0" t="n">
        <v>9999</v>
      </c>
    </row>
    <row r="184" customFormat="false" ht="15" hidden="false" customHeight="false" outlineLevel="0" collapsed="false">
      <c r="A184" s="0" t="s">
        <v>202</v>
      </c>
      <c r="B184" s="0" t="n">
        <v>9999</v>
      </c>
      <c r="C184" s="0" t="n">
        <v>9999</v>
      </c>
      <c r="D184" s="0" t="n">
        <v>9999</v>
      </c>
      <c r="E184" s="0" t="n">
        <v>9999</v>
      </c>
      <c r="F184" s="0" t="n">
        <v>9999</v>
      </c>
      <c r="G184" s="0" t="n">
        <v>9999</v>
      </c>
      <c r="H184" s="0" t="n">
        <v>9999</v>
      </c>
    </row>
    <row r="186" customFormat="false" ht="6.75" hidden="false" customHeight="true" outlineLevel="0" collapsed="false"/>
    <row r="187" customFormat="false" ht="15" hidden="false" customHeight="true" outlineLevel="0" collapsed="false"/>
    <row r="191" customFormat="false" ht="30" hidden="false" customHeight="true" outlineLevel="0" collapsed="false">
      <c r="B191" s="114" t="s">
        <v>296</v>
      </c>
      <c r="C191" s="114"/>
      <c r="D191" s="114"/>
      <c r="E191" s="114"/>
      <c r="F191" s="114"/>
      <c r="G191" s="114"/>
      <c r="H191" s="114"/>
    </row>
    <row r="192" customFormat="false" ht="15" hidden="false" customHeight="false" outlineLevel="0" collapsed="false">
      <c r="A192" s="0" t="s">
        <v>240</v>
      </c>
      <c r="F192" s="0" t="n">
        <v>9999</v>
      </c>
    </row>
    <row r="193" customFormat="false" ht="15" hidden="false" customHeight="false" outlineLevel="0" collapsed="false">
      <c r="A193" s="0" t="s">
        <v>166</v>
      </c>
      <c r="B193" s="0" t="n">
        <v>9999</v>
      </c>
      <c r="C193" s="0" t="n">
        <v>9999</v>
      </c>
      <c r="D193" s="0" t="n">
        <v>9999</v>
      </c>
      <c r="E193" s="0" t="n">
        <v>9999</v>
      </c>
      <c r="F193" s="0" t="n">
        <v>9999</v>
      </c>
      <c r="G193" s="0" t="n">
        <v>9999</v>
      </c>
      <c r="H193" s="0" t="n">
        <v>9999</v>
      </c>
    </row>
    <row r="194" customFormat="false" ht="15" hidden="false" customHeight="false" outlineLevel="0" collapsed="false">
      <c r="A194" s="0" t="s">
        <v>214</v>
      </c>
      <c r="B194" s="0" t="n">
        <v>9999</v>
      </c>
      <c r="C194" s="0" t="n">
        <v>9999</v>
      </c>
      <c r="D194" s="0" t="n">
        <v>9999</v>
      </c>
      <c r="E194" s="0" t="n">
        <v>9999</v>
      </c>
      <c r="F194" s="0" t="n">
        <v>9999</v>
      </c>
      <c r="G194" s="0" t="n">
        <v>9999</v>
      </c>
      <c r="H194" s="0" t="n">
        <v>9999</v>
      </c>
    </row>
    <row r="195" customFormat="false" ht="15" hidden="false" customHeight="false" outlineLevel="0" collapsed="false">
      <c r="A195" s="0" t="s">
        <v>216</v>
      </c>
      <c r="B195" s="0" t="n">
        <v>9999</v>
      </c>
      <c r="C195" s="0" t="n">
        <v>9999</v>
      </c>
      <c r="D195" s="0" t="n">
        <v>9999</v>
      </c>
      <c r="E195" s="0" t="n">
        <v>9999</v>
      </c>
      <c r="F195" s="0" t="n">
        <v>9999</v>
      </c>
      <c r="G195" s="0" t="n">
        <v>9999</v>
      </c>
      <c r="H195" s="0" t="n">
        <v>9999</v>
      </c>
    </row>
    <row r="196" customFormat="false" ht="15" hidden="false" customHeight="false" outlineLevel="0" collapsed="false">
      <c r="A196" s="0" t="s">
        <v>174</v>
      </c>
      <c r="B196" s="0" t="n">
        <v>9999</v>
      </c>
      <c r="C196" s="0" t="n">
        <v>9999</v>
      </c>
      <c r="D196" s="0" t="n">
        <v>9999</v>
      </c>
      <c r="E196" s="0" t="n">
        <v>9999</v>
      </c>
      <c r="F196" s="0" t="n">
        <v>9999</v>
      </c>
      <c r="G196" s="0" t="n">
        <v>9999</v>
      </c>
      <c r="H196" s="0" t="n">
        <v>9999</v>
      </c>
    </row>
    <row r="197" customFormat="false" ht="15" hidden="false" customHeight="false" outlineLevel="0" collapsed="false">
      <c r="A197" s="0" t="s">
        <v>175</v>
      </c>
      <c r="B197" s="0" t="n">
        <v>9999</v>
      </c>
      <c r="C197" s="0" t="n">
        <v>9999</v>
      </c>
      <c r="D197" s="0" t="n">
        <v>9999</v>
      </c>
      <c r="E197" s="0" t="n">
        <v>9999</v>
      </c>
      <c r="F197" s="0" t="n">
        <v>9999</v>
      </c>
      <c r="G197" s="0" t="n">
        <v>9999</v>
      </c>
      <c r="H197" s="0" t="n">
        <v>9999</v>
      </c>
    </row>
    <row r="199" customFormat="false" ht="15" hidden="false" customHeight="false" outlineLevel="0" collapsed="false">
      <c r="A199" s="0" t="s">
        <v>241</v>
      </c>
      <c r="F199" s="0" t="n">
        <v>9999</v>
      </c>
    </row>
    <row r="200" customFormat="false" ht="15" hidden="false" customHeight="false" outlineLevel="0" collapsed="false">
      <c r="A200" s="0" t="s">
        <v>184</v>
      </c>
      <c r="B200" s="0" t="n">
        <v>9999</v>
      </c>
      <c r="C200" s="0" t="n">
        <v>9999</v>
      </c>
      <c r="D200" s="0" t="n">
        <v>9999</v>
      </c>
      <c r="E200" s="0" t="n">
        <v>9999</v>
      </c>
      <c r="F200" s="0" t="n">
        <v>9999</v>
      </c>
      <c r="G200" s="0" t="n">
        <v>9999</v>
      </c>
      <c r="H200" s="0" t="n">
        <v>9999</v>
      </c>
    </row>
    <row r="201" customFormat="false" ht="15" hidden="false" customHeight="false" outlineLevel="0" collapsed="false">
      <c r="A201" s="0" t="s">
        <v>218</v>
      </c>
      <c r="B201" s="0" t="n">
        <v>9999</v>
      </c>
      <c r="C201" s="0" t="n">
        <v>9999</v>
      </c>
      <c r="D201" s="0" t="n">
        <v>9999</v>
      </c>
      <c r="E201" s="0" t="n">
        <v>9999</v>
      </c>
      <c r="F201" s="0" t="n">
        <v>9999</v>
      </c>
      <c r="G201" s="0" t="n">
        <v>9999</v>
      </c>
      <c r="H201" s="0" t="n">
        <v>9999</v>
      </c>
    </row>
    <row r="202" customFormat="false" ht="15" hidden="false" customHeight="false" outlineLevel="0" collapsed="false">
      <c r="A202" s="0" t="s">
        <v>196</v>
      </c>
      <c r="B202" s="0" t="n">
        <v>9999</v>
      </c>
      <c r="C202" s="0" t="n">
        <v>9999</v>
      </c>
      <c r="D202" s="0" t="n">
        <v>9999</v>
      </c>
      <c r="E202" s="0" t="n">
        <v>9999</v>
      </c>
      <c r="F202" s="0" t="n">
        <v>9999</v>
      </c>
      <c r="G202" s="0" t="n">
        <v>9999</v>
      </c>
      <c r="H202" s="0" t="n">
        <v>9999</v>
      </c>
    </row>
    <row r="203" customFormat="false" ht="15" hidden="false" customHeight="false" outlineLevel="0" collapsed="false">
      <c r="A203" s="0" t="s">
        <v>198</v>
      </c>
      <c r="B203" s="0" t="n">
        <v>9999</v>
      </c>
      <c r="C203" s="0" t="n">
        <v>9999</v>
      </c>
      <c r="D203" s="0" t="n">
        <v>9999</v>
      </c>
      <c r="E203" s="0" t="n">
        <v>9999</v>
      </c>
      <c r="F203" s="0" t="n">
        <v>9999</v>
      </c>
      <c r="G203" s="0" t="n">
        <v>9999</v>
      </c>
      <c r="H203" s="0" t="n">
        <v>9999</v>
      </c>
    </row>
    <row r="204" customFormat="false" ht="15" hidden="false" customHeight="false" outlineLevel="0" collapsed="false">
      <c r="A204" s="0" t="s">
        <v>210</v>
      </c>
      <c r="B204" s="0" t="n">
        <v>9999</v>
      </c>
      <c r="C204" s="0" t="n">
        <v>9999</v>
      </c>
      <c r="D204" s="0" t="n">
        <v>9999</v>
      </c>
      <c r="E204" s="0" t="n">
        <v>9999</v>
      </c>
      <c r="F204" s="0" t="n">
        <v>9999</v>
      </c>
      <c r="G204" s="0" t="n">
        <v>9999</v>
      </c>
      <c r="H204" s="0" t="n">
        <v>9999</v>
      </c>
    </row>
    <row r="206" customFormat="false" ht="15" hidden="false" customHeight="false" outlineLevel="0" collapsed="false">
      <c r="A206" s="0" t="s">
        <v>200</v>
      </c>
      <c r="B206" s="0" t="n">
        <v>9999</v>
      </c>
      <c r="C206" s="0" t="n">
        <v>9999</v>
      </c>
      <c r="D206" s="0" t="n">
        <v>9999</v>
      </c>
      <c r="E206" s="0" t="n">
        <v>9999</v>
      </c>
      <c r="F206" s="0" t="n">
        <v>9999</v>
      </c>
      <c r="G206" s="0" t="n">
        <v>9999</v>
      </c>
      <c r="H206" s="0" t="n">
        <v>9999</v>
      </c>
    </row>
    <row r="207" customFormat="false" ht="15" hidden="false" customHeight="false" outlineLevel="0" collapsed="false">
      <c r="A207" s="0" t="s">
        <v>201</v>
      </c>
      <c r="B207" s="0" t="n">
        <v>9999</v>
      </c>
      <c r="C207" s="0" t="n">
        <v>9999</v>
      </c>
      <c r="D207" s="0" t="n">
        <v>9999</v>
      </c>
      <c r="E207" s="0" t="n">
        <v>9999</v>
      </c>
      <c r="F207" s="0" t="n">
        <v>9999</v>
      </c>
      <c r="G207" s="0" t="n">
        <v>9999</v>
      </c>
      <c r="H207" s="0" t="n">
        <v>9999</v>
      </c>
    </row>
    <row r="208" customFormat="false" ht="15" hidden="false" customHeight="false" outlineLevel="0" collapsed="false">
      <c r="A208" s="0" t="s">
        <v>202</v>
      </c>
      <c r="B208" s="0" t="n">
        <v>9999</v>
      </c>
      <c r="C208" s="0" t="n">
        <v>9999</v>
      </c>
      <c r="D208" s="0" t="n">
        <v>9999</v>
      </c>
      <c r="E208" s="0" t="n">
        <v>9999</v>
      </c>
      <c r="F208" s="0" t="n">
        <v>9999</v>
      </c>
      <c r="G208" s="0" t="n">
        <v>9999</v>
      </c>
      <c r="H208" s="0" t="n">
        <v>9999</v>
      </c>
    </row>
    <row r="210" customFormat="false" ht="30" hidden="false" customHeight="true" outlineLevel="0" collapsed="false">
      <c r="B210" s="114" t="s">
        <v>284</v>
      </c>
      <c r="C210" s="114"/>
      <c r="D210" s="114"/>
      <c r="E210" s="114"/>
      <c r="F210" s="114"/>
      <c r="G210" s="114"/>
      <c r="H210" s="114"/>
    </row>
    <row r="211" customFormat="false" ht="15" hidden="false" customHeight="false" outlineLevel="0" collapsed="false">
      <c r="A211" s="0" t="s">
        <v>240</v>
      </c>
      <c r="F211" s="0" t="n">
        <v>9999</v>
      </c>
    </row>
    <row r="212" customFormat="false" ht="15" hidden="false" customHeight="false" outlineLevel="0" collapsed="false">
      <c r="A212" s="0" t="s">
        <v>166</v>
      </c>
      <c r="B212" s="0" t="n">
        <v>9999</v>
      </c>
      <c r="C212" s="0" t="n">
        <v>9999</v>
      </c>
      <c r="D212" s="0" t="n">
        <v>9999</v>
      </c>
      <c r="E212" s="0" t="n">
        <v>9999</v>
      </c>
      <c r="F212" s="0" t="n">
        <v>9999</v>
      </c>
      <c r="G212" s="0" t="n">
        <v>9999</v>
      </c>
      <c r="H212" s="0" t="n">
        <v>9999</v>
      </c>
    </row>
    <row r="213" customFormat="false" ht="15" hidden="false" customHeight="false" outlineLevel="0" collapsed="false">
      <c r="A213" s="0" t="s">
        <v>214</v>
      </c>
      <c r="B213" s="0" t="n">
        <v>9999</v>
      </c>
      <c r="C213" s="0" t="n">
        <v>9999</v>
      </c>
      <c r="D213" s="0" t="n">
        <v>9999</v>
      </c>
      <c r="E213" s="0" t="n">
        <v>9999</v>
      </c>
      <c r="F213" s="0" t="n">
        <v>9999</v>
      </c>
      <c r="G213" s="0" t="n">
        <v>9999</v>
      </c>
      <c r="H213" s="0" t="n">
        <v>9999</v>
      </c>
    </row>
    <row r="214" customFormat="false" ht="15" hidden="false" customHeight="false" outlineLevel="0" collapsed="false">
      <c r="A214" s="0" t="s">
        <v>216</v>
      </c>
      <c r="B214" s="0" t="n">
        <v>9999</v>
      </c>
      <c r="C214" s="0" t="n">
        <v>9999</v>
      </c>
      <c r="D214" s="0" t="n">
        <v>9999</v>
      </c>
      <c r="E214" s="0" t="n">
        <v>9999</v>
      </c>
      <c r="F214" s="0" t="n">
        <v>9999</v>
      </c>
      <c r="G214" s="0" t="n">
        <v>9999</v>
      </c>
      <c r="H214" s="0" t="n">
        <v>9999</v>
      </c>
    </row>
    <row r="215" customFormat="false" ht="15" hidden="false" customHeight="false" outlineLevel="0" collapsed="false">
      <c r="A215" s="0" t="s">
        <v>174</v>
      </c>
      <c r="B215" s="0" t="n">
        <v>9999</v>
      </c>
      <c r="C215" s="0" t="n">
        <v>9999</v>
      </c>
      <c r="D215" s="0" t="n">
        <v>9999</v>
      </c>
      <c r="E215" s="0" t="n">
        <v>9999</v>
      </c>
      <c r="F215" s="0" t="n">
        <v>9999</v>
      </c>
      <c r="G215" s="0" t="n">
        <v>9999</v>
      </c>
      <c r="H215" s="0" t="n">
        <v>9999</v>
      </c>
    </row>
    <row r="216" customFormat="false" ht="15" hidden="false" customHeight="false" outlineLevel="0" collapsed="false">
      <c r="A216" s="0" t="s">
        <v>175</v>
      </c>
      <c r="B216" s="0" t="n">
        <v>9999</v>
      </c>
      <c r="C216" s="0" t="n">
        <v>9999</v>
      </c>
      <c r="D216" s="0" t="n">
        <v>9999</v>
      </c>
      <c r="E216" s="0" t="n">
        <v>9999</v>
      </c>
      <c r="F216" s="0" t="n">
        <v>9999</v>
      </c>
      <c r="G216" s="0" t="n">
        <v>9999</v>
      </c>
      <c r="H216" s="0" t="n">
        <v>9999</v>
      </c>
    </row>
    <row r="218" customFormat="false" ht="15" hidden="false" customHeight="false" outlineLevel="0" collapsed="false">
      <c r="A218" s="0" t="s">
        <v>241</v>
      </c>
      <c r="F218" s="0" t="n">
        <v>9999</v>
      </c>
    </row>
    <row r="219" customFormat="false" ht="15" hidden="false" customHeight="false" outlineLevel="0" collapsed="false">
      <c r="A219" s="0" t="s">
        <v>184</v>
      </c>
      <c r="B219" s="0" t="n">
        <v>9999</v>
      </c>
      <c r="C219" s="0" t="n">
        <v>9999</v>
      </c>
      <c r="D219" s="0" t="n">
        <v>9999</v>
      </c>
      <c r="E219" s="0" t="n">
        <v>9999</v>
      </c>
      <c r="F219" s="0" t="n">
        <v>9999</v>
      </c>
      <c r="G219" s="0" t="n">
        <v>9999</v>
      </c>
      <c r="H219" s="0" t="n">
        <v>9999</v>
      </c>
    </row>
    <row r="220" customFormat="false" ht="15" hidden="false" customHeight="false" outlineLevel="0" collapsed="false">
      <c r="A220" s="0" t="s">
        <v>218</v>
      </c>
      <c r="B220" s="0" t="n">
        <v>9999</v>
      </c>
      <c r="C220" s="0" t="n">
        <v>9999</v>
      </c>
      <c r="D220" s="0" t="n">
        <v>9999</v>
      </c>
      <c r="E220" s="0" t="n">
        <v>9999</v>
      </c>
      <c r="F220" s="0" t="n">
        <v>9999</v>
      </c>
      <c r="G220" s="0" t="n">
        <v>9999</v>
      </c>
      <c r="H220" s="0" t="n">
        <v>9999</v>
      </c>
    </row>
    <row r="221" customFormat="false" ht="15" hidden="false" customHeight="false" outlineLevel="0" collapsed="false">
      <c r="A221" s="0" t="s">
        <v>196</v>
      </c>
      <c r="B221" s="0" t="n">
        <v>9999</v>
      </c>
      <c r="C221" s="0" t="n">
        <v>9999</v>
      </c>
      <c r="D221" s="0" t="n">
        <v>9999</v>
      </c>
      <c r="E221" s="0" t="n">
        <v>9999</v>
      </c>
      <c r="F221" s="0" t="n">
        <v>9999</v>
      </c>
      <c r="G221" s="0" t="n">
        <v>9999</v>
      </c>
      <c r="H221" s="0" t="n">
        <v>9999</v>
      </c>
    </row>
    <row r="222" customFormat="false" ht="15" hidden="false" customHeight="false" outlineLevel="0" collapsed="false">
      <c r="A222" s="0" t="s">
        <v>198</v>
      </c>
      <c r="B222" s="0" t="n">
        <v>9999</v>
      </c>
      <c r="C222" s="0" t="n">
        <v>9999</v>
      </c>
      <c r="D222" s="0" t="n">
        <v>9999</v>
      </c>
      <c r="E222" s="0" t="n">
        <v>9999</v>
      </c>
      <c r="F222" s="0" t="n">
        <v>9999</v>
      </c>
      <c r="G222" s="0" t="n">
        <v>9999</v>
      </c>
      <c r="H222" s="0" t="n">
        <v>9999</v>
      </c>
    </row>
    <row r="223" customFormat="false" ht="15" hidden="false" customHeight="false" outlineLevel="0" collapsed="false">
      <c r="A223" s="0" t="s">
        <v>210</v>
      </c>
      <c r="B223" s="0" t="n">
        <v>9999</v>
      </c>
      <c r="C223" s="0" t="n">
        <v>9999</v>
      </c>
      <c r="D223" s="0" t="n">
        <v>9999</v>
      </c>
      <c r="E223" s="0" t="n">
        <v>9999</v>
      </c>
      <c r="F223" s="0" t="n">
        <v>9999</v>
      </c>
      <c r="G223" s="0" t="n">
        <v>9999</v>
      </c>
      <c r="H223" s="0" t="n">
        <v>9999</v>
      </c>
    </row>
    <row r="225" customFormat="false" ht="15" hidden="false" customHeight="false" outlineLevel="0" collapsed="false">
      <c r="A225" s="0" t="s">
        <v>200</v>
      </c>
      <c r="B225" s="0" t="n">
        <v>9999</v>
      </c>
      <c r="C225" s="0" t="n">
        <v>9999</v>
      </c>
      <c r="D225" s="0" t="n">
        <v>9999</v>
      </c>
      <c r="E225" s="0" t="n">
        <v>9999</v>
      </c>
      <c r="F225" s="0" t="n">
        <v>9999</v>
      </c>
      <c r="G225" s="0" t="n">
        <v>9999</v>
      </c>
      <c r="H225" s="0" t="n">
        <v>9999</v>
      </c>
    </row>
    <row r="226" customFormat="false" ht="15" hidden="false" customHeight="false" outlineLevel="0" collapsed="false">
      <c r="A226" s="0" t="s">
        <v>201</v>
      </c>
      <c r="B226" s="0" t="n">
        <v>9999</v>
      </c>
      <c r="C226" s="0" t="n">
        <v>9999</v>
      </c>
      <c r="D226" s="0" t="n">
        <v>9999</v>
      </c>
      <c r="E226" s="0" t="n">
        <v>9999</v>
      </c>
      <c r="F226" s="0" t="n">
        <v>9999</v>
      </c>
      <c r="G226" s="0" t="n">
        <v>9999</v>
      </c>
      <c r="H226" s="0" t="n">
        <v>9999</v>
      </c>
    </row>
    <row r="227" customFormat="false" ht="15" hidden="false" customHeight="false" outlineLevel="0" collapsed="false">
      <c r="A227" s="0" t="s">
        <v>202</v>
      </c>
      <c r="B227" s="0" t="n">
        <v>9999</v>
      </c>
      <c r="C227" s="0" t="n">
        <v>9999</v>
      </c>
      <c r="D227" s="0" t="n">
        <v>9999</v>
      </c>
      <c r="E227" s="0" t="n">
        <v>9999</v>
      </c>
      <c r="F227" s="0" t="n">
        <v>9999</v>
      </c>
      <c r="G227" s="0" t="n">
        <v>9999</v>
      </c>
      <c r="H227" s="0" t="n">
        <v>9999</v>
      </c>
    </row>
    <row r="229" customFormat="false" ht="5.25" hidden="false" customHeight="true" outlineLevel="0" collapsed="false"/>
    <row r="230" customFormat="false" ht="15" hidden="false" customHeight="true" outlineLevel="0" collapsed="false"/>
  </sheetData>
  <mergeCells count="16">
    <mergeCell ref="A1:H1"/>
    <mergeCell ref="A2:H2"/>
    <mergeCell ref="B3:F3"/>
    <mergeCell ref="G3:G4"/>
    <mergeCell ref="H3:H4"/>
    <mergeCell ref="B5:H5"/>
    <mergeCell ref="B24:H24"/>
    <mergeCell ref="B43:H43"/>
    <mergeCell ref="B67:H67"/>
    <mergeCell ref="B86:H86"/>
    <mergeCell ref="B105:H105"/>
    <mergeCell ref="B129:H129"/>
    <mergeCell ref="B148:H148"/>
    <mergeCell ref="B167:H167"/>
    <mergeCell ref="B191:H191"/>
    <mergeCell ref="B210:H210"/>
  </mergeCells>
  <printOptions headings="false" gridLines="false" gridLinesSet="true" horizontalCentered="true" verticalCentered="false"/>
  <pageMargins left="0.39375" right="0.39375" top="0.472222222222222" bottom="0.472222222222222" header="0.511811023622047" footer="0.275694444444444"/>
  <pageSetup paperSize="9" scale="75"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rowBreaks count="3" manualBreakCount="3">
    <brk id="66" man="true" max="16383" min="0"/>
    <brk id="128" man="true" max="16383" min="0"/>
    <brk id="19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80" activePane="bottomLeft" state="frozen"/>
      <selection pane="topLeft" activeCell="A1" activeCellId="0" sqref="A1"/>
      <selection pane="bottomLeft" activeCell="A1" activeCellId="0" sqref="A1:H1"/>
    </sheetView>
  </sheetViews>
  <sheetFormatPr defaultColWidth="8.96484375" defaultRowHeight="15" zeroHeight="false" outlineLevelRow="0" outlineLevelCol="0"/>
  <cols>
    <col collapsed="false" customWidth="true" hidden="false" outlineLevel="0" max="1" min="1" style="0" width="34.99"/>
    <col collapsed="false" customWidth="true" hidden="false" outlineLevel="0" max="8" min="2" style="0" width="13.28"/>
  </cols>
  <sheetData>
    <row r="1" customFormat="false" ht="27" hidden="false" customHeight="true" outlineLevel="0" collapsed="false">
      <c r="A1" s="114" t="s">
        <v>286</v>
      </c>
      <c r="B1" s="114"/>
      <c r="C1" s="114"/>
      <c r="D1" s="114"/>
      <c r="E1" s="114"/>
      <c r="F1" s="114"/>
      <c r="G1" s="114"/>
      <c r="H1" s="114"/>
    </row>
    <row r="2" customFormat="false" ht="19.5" hidden="false" customHeight="true" outlineLevel="0" collapsed="false">
      <c r="A2" s="114" t="s">
        <v>161</v>
      </c>
      <c r="B2" s="114"/>
      <c r="C2" s="114"/>
      <c r="D2" s="114"/>
      <c r="E2" s="114"/>
      <c r="F2" s="114"/>
      <c r="G2" s="114"/>
      <c r="H2" s="114"/>
    </row>
    <row r="3" customFormat="false" ht="19.5" hidden="false" customHeight="true" outlineLevel="0" collapsed="false">
      <c r="B3" s="114" t="s">
        <v>112</v>
      </c>
      <c r="C3" s="114"/>
      <c r="D3" s="114"/>
      <c r="E3" s="114"/>
      <c r="F3" s="114"/>
      <c r="G3" s="115" t="s">
        <v>158</v>
      </c>
      <c r="H3" s="115" t="s">
        <v>159</v>
      </c>
    </row>
    <row r="4" customFormat="false" ht="15" hidden="false" customHeight="false" outlineLevel="0" collapsed="false">
      <c r="B4" s="0" t="n">
        <v>40999</v>
      </c>
      <c r="C4" s="0" t="n">
        <v>41090</v>
      </c>
      <c r="D4" s="0" t="n">
        <v>41182</v>
      </c>
      <c r="E4" s="0" t="n">
        <v>41274</v>
      </c>
      <c r="F4" s="0" t="n">
        <v>41364</v>
      </c>
      <c r="G4" s="115"/>
      <c r="H4" s="115"/>
    </row>
    <row r="5" customFormat="false" ht="30" hidden="false" customHeight="true" outlineLevel="0" collapsed="false">
      <c r="B5" s="114" t="s">
        <v>287</v>
      </c>
      <c r="C5" s="114"/>
      <c r="D5" s="114"/>
      <c r="E5" s="114"/>
      <c r="F5" s="114"/>
      <c r="G5" s="114"/>
      <c r="H5" s="114"/>
    </row>
    <row r="6" customFormat="false" ht="15" hidden="false" customHeight="false" outlineLevel="0" collapsed="false">
      <c r="A6" s="0" t="s">
        <v>240</v>
      </c>
      <c r="F6" s="0" t="n">
        <v>9999</v>
      </c>
    </row>
    <row r="7" customFormat="false" ht="15" hidden="false" customHeight="false" outlineLevel="0" collapsed="false">
      <c r="A7" s="0" t="s">
        <v>166</v>
      </c>
      <c r="B7" s="0" t="n">
        <v>9999</v>
      </c>
      <c r="C7" s="0" t="n">
        <v>9999</v>
      </c>
      <c r="D7" s="0" t="n">
        <v>9999</v>
      </c>
      <c r="E7" s="0" t="n">
        <v>9999</v>
      </c>
      <c r="F7" s="0" t="n">
        <v>9999</v>
      </c>
      <c r="G7" s="0" t="n">
        <v>9999</v>
      </c>
      <c r="H7" s="0" t="n">
        <v>9999</v>
      </c>
    </row>
    <row r="8" customFormat="false" ht="15" hidden="false" customHeight="false" outlineLevel="0" collapsed="false">
      <c r="A8" s="0" t="s">
        <v>214</v>
      </c>
      <c r="B8" s="0" t="n">
        <v>9999</v>
      </c>
      <c r="C8" s="0" t="n">
        <v>9999</v>
      </c>
      <c r="D8" s="0" t="n">
        <v>9999</v>
      </c>
      <c r="E8" s="0" t="n">
        <v>9999</v>
      </c>
      <c r="F8" s="0" t="n">
        <v>9999</v>
      </c>
      <c r="G8" s="0" t="n">
        <v>9999</v>
      </c>
      <c r="H8" s="0" t="n">
        <v>9999</v>
      </c>
    </row>
    <row r="9" customFormat="false" ht="15" hidden="false" customHeight="false" outlineLevel="0" collapsed="false">
      <c r="A9" s="0" t="s">
        <v>216</v>
      </c>
      <c r="B9" s="0" t="n">
        <v>9999</v>
      </c>
      <c r="C9" s="0" t="n">
        <v>9999</v>
      </c>
      <c r="D9" s="0" t="n">
        <v>9999</v>
      </c>
      <c r="E9" s="0" t="n">
        <v>9999</v>
      </c>
      <c r="F9" s="0" t="n">
        <v>9999</v>
      </c>
      <c r="G9" s="0" t="n">
        <v>9999</v>
      </c>
      <c r="H9" s="0" t="n">
        <v>9999</v>
      </c>
    </row>
    <row r="10" customFormat="false" ht="15" hidden="false" customHeight="false" outlineLevel="0" collapsed="false">
      <c r="A10" s="0" t="s">
        <v>174</v>
      </c>
      <c r="B10" s="0" t="n">
        <v>9999</v>
      </c>
      <c r="C10" s="0" t="n">
        <v>9999</v>
      </c>
      <c r="D10" s="0" t="n">
        <v>9999</v>
      </c>
      <c r="E10" s="0" t="n">
        <v>9999</v>
      </c>
      <c r="F10" s="0" t="n">
        <v>9999</v>
      </c>
      <c r="G10" s="0" t="n">
        <v>9999</v>
      </c>
      <c r="H10" s="0" t="n">
        <v>9999</v>
      </c>
    </row>
    <row r="11" customFormat="false" ht="15" hidden="false" customHeight="false" outlineLevel="0" collapsed="false">
      <c r="A11" s="0" t="s">
        <v>175</v>
      </c>
      <c r="B11" s="0" t="n">
        <v>9999</v>
      </c>
      <c r="C11" s="0" t="n">
        <v>9999</v>
      </c>
      <c r="D11" s="0" t="n">
        <v>9999</v>
      </c>
      <c r="E11" s="0" t="n">
        <v>9999</v>
      </c>
      <c r="F11" s="0" t="n">
        <v>9999</v>
      </c>
      <c r="G11" s="0" t="n">
        <v>9999</v>
      </c>
      <c r="H11" s="0" t="n">
        <v>9999</v>
      </c>
    </row>
    <row r="13" customFormat="false" ht="15" hidden="false" customHeight="false" outlineLevel="0" collapsed="false">
      <c r="A13" s="0" t="s">
        <v>241</v>
      </c>
      <c r="F13" s="0" t="n">
        <v>9999</v>
      </c>
    </row>
    <row r="14" customFormat="false" ht="15" hidden="false" customHeight="false" outlineLevel="0" collapsed="false">
      <c r="A14" s="0" t="s">
        <v>184</v>
      </c>
      <c r="B14" s="0" t="n">
        <v>9999</v>
      </c>
      <c r="C14" s="0" t="n">
        <v>9999</v>
      </c>
      <c r="D14" s="0" t="n">
        <v>9999</v>
      </c>
      <c r="E14" s="0" t="n">
        <v>9999</v>
      </c>
      <c r="F14" s="0" t="n">
        <v>9999</v>
      </c>
      <c r="G14" s="0" t="n">
        <v>9999</v>
      </c>
      <c r="H14" s="0" t="n">
        <v>9999</v>
      </c>
    </row>
    <row r="15" customFormat="false" ht="15" hidden="false" customHeight="false" outlineLevel="0" collapsed="false">
      <c r="A15" s="0" t="s">
        <v>218</v>
      </c>
      <c r="B15" s="0" t="n">
        <v>9999</v>
      </c>
      <c r="C15" s="0" t="n">
        <v>9999</v>
      </c>
      <c r="D15" s="0" t="n">
        <v>9999</v>
      </c>
      <c r="E15" s="0" t="n">
        <v>9999</v>
      </c>
      <c r="F15" s="0" t="n">
        <v>9999</v>
      </c>
      <c r="G15" s="0" t="n">
        <v>9999</v>
      </c>
      <c r="H15" s="0" t="n">
        <v>9999</v>
      </c>
    </row>
    <row r="16" customFormat="false" ht="15" hidden="false" customHeight="false" outlineLevel="0" collapsed="false">
      <c r="A16" s="0" t="s">
        <v>196</v>
      </c>
      <c r="B16" s="0" t="n">
        <v>9999</v>
      </c>
      <c r="C16" s="0" t="n">
        <v>9999</v>
      </c>
      <c r="D16" s="0" t="n">
        <v>9999</v>
      </c>
      <c r="E16" s="0" t="n">
        <v>9999</v>
      </c>
      <c r="F16" s="0" t="n">
        <v>9999</v>
      </c>
      <c r="G16" s="0" t="n">
        <v>9999</v>
      </c>
      <c r="H16" s="0" t="n">
        <v>9999</v>
      </c>
    </row>
    <row r="17" customFormat="false" ht="15" hidden="false" customHeight="false" outlineLevel="0" collapsed="false">
      <c r="A17" s="0" t="s">
        <v>198</v>
      </c>
      <c r="B17" s="0" t="n">
        <v>9999</v>
      </c>
      <c r="C17" s="0" t="n">
        <v>9999</v>
      </c>
      <c r="D17" s="0" t="n">
        <v>9999</v>
      </c>
      <c r="E17" s="0" t="n">
        <v>9999</v>
      </c>
      <c r="F17" s="0" t="n">
        <v>9999</v>
      </c>
      <c r="G17" s="0" t="n">
        <v>9999</v>
      </c>
      <c r="H17" s="0" t="n">
        <v>9999</v>
      </c>
    </row>
    <row r="18" customFormat="false" ht="15" hidden="false" customHeight="false" outlineLevel="0" collapsed="false">
      <c r="A18" s="0" t="s">
        <v>210</v>
      </c>
      <c r="B18" s="0" t="n">
        <v>9999</v>
      </c>
      <c r="C18" s="0" t="n">
        <v>9999</v>
      </c>
      <c r="D18" s="0" t="n">
        <v>9999</v>
      </c>
      <c r="E18" s="0" t="n">
        <v>9999</v>
      </c>
      <c r="F18" s="0" t="n">
        <v>9999</v>
      </c>
      <c r="G18" s="0" t="n">
        <v>9999</v>
      </c>
      <c r="H18" s="0" t="n">
        <v>9999</v>
      </c>
    </row>
    <row r="20" customFormat="false" ht="15" hidden="false" customHeight="false" outlineLevel="0" collapsed="false">
      <c r="A20" s="0" t="s">
        <v>200</v>
      </c>
      <c r="B20" s="0" t="n">
        <v>9999</v>
      </c>
      <c r="C20" s="0" t="n">
        <v>9999</v>
      </c>
      <c r="D20" s="0" t="n">
        <v>9999</v>
      </c>
      <c r="E20" s="0" t="n">
        <v>9999</v>
      </c>
      <c r="F20" s="0" t="n">
        <v>9999</v>
      </c>
      <c r="G20" s="0" t="n">
        <v>9999</v>
      </c>
      <c r="H20" s="0" t="n">
        <v>9999</v>
      </c>
    </row>
    <row r="21" customFormat="false" ht="15" hidden="false" customHeight="false" outlineLevel="0" collapsed="false">
      <c r="A21" s="0" t="s">
        <v>201</v>
      </c>
      <c r="B21" s="0" t="n">
        <v>9999</v>
      </c>
      <c r="C21" s="0" t="n">
        <v>9999</v>
      </c>
      <c r="D21" s="0" t="n">
        <v>9999</v>
      </c>
      <c r="E21" s="0" t="n">
        <v>9999</v>
      </c>
      <c r="F21" s="0" t="n">
        <v>9999</v>
      </c>
      <c r="G21" s="0" t="n">
        <v>9999</v>
      </c>
      <c r="H21" s="0" t="n">
        <v>9999</v>
      </c>
    </row>
    <row r="22" customFormat="false" ht="15" hidden="false" customHeight="false" outlineLevel="0" collapsed="false">
      <c r="A22" s="0" t="s">
        <v>202</v>
      </c>
      <c r="B22" s="0" t="n">
        <v>9999</v>
      </c>
      <c r="C22" s="0" t="n">
        <v>9999</v>
      </c>
      <c r="D22" s="0" t="n">
        <v>9999</v>
      </c>
      <c r="E22" s="0" t="n">
        <v>9999</v>
      </c>
      <c r="F22" s="0" t="n">
        <v>9999</v>
      </c>
      <c r="G22" s="0" t="n">
        <v>9999</v>
      </c>
      <c r="H22" s="0" t="n">
        <v>9999</v>
      </c>
    </row>
    <row r="24" customFormat="false" ht="30" hidden="false" customHeight="true" outlineLevel="0" collapsed="false">
      <c r="B24" s="114" t="s">
        <v>288</v>
      </c>
      <c r="C24" s="114"/>
      <c r="D24" s="114"/>
      <c r="E24" s="114"/>
      <c r="F24" s="114"/>
      <c r="G24" s="114"/>
      <c r="H24" s="114"/>
    </row>
    <row r="25" customFormat="false" ht="15" hidden="false" customHeight="false" outlineLevel="0" collapsed="false">
      <c r="A25" s="0" t="s">
        <v>240</v>
      </c>
      <c r="F25" s="0" t="n">
        <v>9999</v>
      </c>
    </row>
    <row r="26" customFormat="false" ht="15" hidden="false" customHeight="false" outlineLevel="0" collapsed="false">
      <c r="A26" s="0" t="s">
        <v>166</v>
      </c>
      <c r="B26" s="0" t="n">
        <v>9999</v>
      </c>
      <c r="C26" s="0" t="n">
        <v>9999</v>
      </c>
      <c r="D26" s="0" t="n">
        <v>9999</v>
      </c>
      <c r="E26" s="0" t="n">
        <v>9999</v>
      </c>
      <c r="F26" s="0" t="n">
        <v>9999</v>
      </c>
      <c r="G26" s="0" t="n">
        <v>9999</v>
      </c>
      <c r="H26" s="0" t="n">
        <v>9999</v>
      </c>
    </row>
    <row r="27" customFormat="false" ht="15" hidden="false" customHeight="false" outlineLevel="0" collapsed="false">
      <c r="A27" s="0" t="s">
        <v>214</v>
      </c>
      <c r="B27" s="0" t="n">
        <v>9999</v>
      </c>
      <c r="C27" s="0" t="n">
        <v>9999</v>
      </c>
      <c r="D27" s="0" t="n">
        <v>9999</v>
      </c>
      <c r="E27" s="0" t="n">
        <v>9999</v>
      </c>
      <c r="F27" s="0" t="n">
        <v>9999</v>
      </c>
      <c r="G27" s="0" t="n">
        <v>9999</v>
      </c>
      <c r="H27" s="0" t="n">
        <v>9999</v>
      </c>
    </row>
    <row r="28" customFormat="false" ht="15" hidden="false" customHeight="false" outlineLevel="0" collapsed="false">
      <c r="A28" s="0" t="s">
        <v>216</v>
      </c>
      <c r="B28" s="0" t="n">
        <v>9999</v>
      </c>
      <c r="C28" s="0" t="n">
        <v>9999</v>
      </c>
      <c r="D28" s="0" t="n">
        <v>9999</v>
      </c>
      <c r="E28" s="0" t="n">
        <v>9999</v>
      </c>
      <c r="F28" s="0" t="n">
        <v>9999</v>
      </c>
      <c r="G28" s="0" t="n">
        <v>9999</v>
      </c>
      <c r="H28" s="0" t="n">
        <v>9999</v>
      </c>
    </row>
    <row r="29" customFormat="false" ht="15" hidden="false" customHeight="false" outlineLevel="0" collapsed="false">
      <c r="A29" s="0" t="s">
        <v>174</v>
      </c>
      <c r="B29" s="0" t="n">
        <v>9999</v>
      </c>
      <c r="C29" s="0" t="n">
        <v>9999</v>
      </c>
      <c r="D29" s="0" t="n">
        <v>9999</v>
      </c>
      <c r="E29" s="0" t="n">
        <v>9999</v>
      </c>
      <c r="F29" s="0" t="n">
        <v>9999</v>
      </c>
      <c r="G29" s="0" t="n">
        <v>9999</v>
      </c>
      <c r="H29" s="0" t="n">
        <v>9999</v>
      </c>
    </row>
    <row r="30" customFormat="false" ht="15" hidden="false" customHeight="false" outlineLevel="0" collapsed="false">
      <c r="A30" s="0" t="s">
        <v>175</v>
      </c>
      <c r="B30" s="0" t="n">
        <v>9999</v>
      </c>
      <c r="C30" s="0" t="n">
        <v>9999</v>
      </c>
      <c r="D30" s="0" t="n">
        <v>9999</v>
      </c>
      <c r="E30" s="0" t="n">
        <v>9999</v>
      </c>
      <c r="F30" s="0" t="n">
        <v>9999</v>
      </c>
      <c r="G30" s="0" t="n">
        <v>9999</v>
      </c>
      <c r="H30" s="0" t="n">
        <v>9999</v>
      </c>
    </row>
    <row r="32" customFormat="false" ht="15" hidden="false" customHeight="false" outlineLevel="0" collapsed="false">
      <c r="A32" s="0" t="s">
        <v>241</v>
      </c>
      <c r="F32" s="0" t="n">
        <v>9999</v>
      </c>
    </row>
    <row r="33" customFormat="false" ht="15" hidden="false" customHeight="false" outlineLevel="0" collapsed="false">
      <c r="A33" s="0" t="s">
        <v>184</v>
      </c>
      <c r="B33" s="0" t="n">
        <v>9999</v>
      </c>
      <c r="C33" s="0" t="n">
        <v>9999</v>
      </c>
      <c r="D33" s="0" t="n">
        <v>9999</v>
      </c>
      <c r="E33" s="0" t="n">
        <v>9999</v>
      </c>
      <c r="F33" s="0" t="n">
        <v>9999</v>
      </c>
      <c r="G33" s="0" t="n">
        <v>9999</v>
      </c>
      <c r="H33" s="0" t="n">
        <v>9999</v>
      </c>
    </row>
    <row r="34" customFormat="false" ht="15" hidden="false" customHeight="false" outlineLevel="0" collapsed="false">
      <c r="A34" s="0" t="s">
        <v>218</v>
      </c>
      <c r="B34" s="0" t="n">
        <v>9999</v>
      </c>
      <c r="C34" s="0" t="n">
        <v>9999</v>
      </c>
      <c r="D34" s="0" t="n">
        <v>9999</v>
      </c>
      <c r="E34" s="0" t="n">
        <v>9999</v>
      </c>
      <c r="F34" s="0" t="n">
        <v>9999</v>
      </c>
      <c r="G34" s="0" t="n">
        <v>9999</v>
      </c>
      <c r="H34" s="0" t="n">
        <v>9999</v>
      </c>
    </row>
    <row r="35" customFormat="false" ht="15" hidden="false" customHeight="false" outlineLevel="0" collapsed="false">
      <c r="A35" s="0" t="s">
        <v>196</v>
      </c>
      <c r="B35" s="0" t="n">
        <v>9999</v>
      </c>
      <c r="C35" s="0" t="n">
        <v>9999</v>
      </c>
      <c r="D35" s="0" t="n">
        <v>9999</v>
      </c>
      <c r="E35" s="0" t="n">
        <v>9999</v>
      </c>
      <c r="F35" s="0" t="n">
        <v>9999</v>
      </c>
      <c r="G35" s="0" t="n">
        <v>9999</v>
      </c>
      <c r="H35" s="0" t="n">
        <v>9999</v>
      </c>
    </row>
    <row r="36" customFormat="false" ht="15" hidden="false" customHeight="false" outlineLevel="0" collapsed="false">
      <c r="A36" s="0" t="s">
        <v>198</v>
      </c>
      <c r="B36" s="0" t="n">
        <v>9999</v>
      </c>
      <c r="C36" s="0" t="n">
        <v>9999</v>
      </c>
      <c r="D36" s="0" t="n">
        <v>9999</v>
      </c>
      <c r="E36" s="0" t="n">
        <v>9999</v>
      </c>
      <c r="F36" s="0" t="n">
        <v>9999</v>
      </c>
      <c r="G36" s="0" t="n">
        <v>9999</v>
      </c>
      <c r="H36" s="0" t="n">
        <v>9999</v>
      </c>
    </row>
    <row r="37" customFormat="false" ht="15" hidden="false" customHeight="false" outlineLevel="0" collapsed="false">
      <c r="A37" s="0" t="s">
        <v>210</v>
      </c>
      <c r="B37" s="0" t="n">
        <v>9999</v>
      </c>
      <c r="C37" s="0" t="n">
        <v>9999</v>
      </c>
      <c r="D37" s="0" t="n">
        <v>9999</v>
      </c>
      <c r="E37" s="0" t="n">
        <v>9999</v>
      </c>
      <c r="F37" s="0" t="n">
        <v>9999</v>
      </c>
      <c r="G37" s="0" t="n">
        <v>9999</v>
      </c>
      <c r="H37" s="0" t="n">
        <v>9999</v>
      </c>
    </row>
    <row r="39" customFormat="false" ht="15" hidden="false" customHeight="false" outlineLevel="0" collapsed="false">
      <c r="A39" s="0" t="s">
        <v>200</v>
      </c>
      <c r="B39" s="0" t="n">
        <v>9999</v>
      </c>
      <c r="C39" s="0" t="n">
        <v>9999</v>
      </c>
      <c r="D39" s="0" t="n">
        <v>9999</v>
      </c>
      <c r="E39" s="0" t="n">
        <v>9999</v>
      </c>
      <c r="F39" s="0" t="n">
        <v>9999</v>
      </c>
      <c r="G39" s="0" t="n">
        <v>9999</v>
      </c>
      <c r="H39" s="0" t="n">
        <v>9999</v>
      </c>
    </row>
    <row r="40" customFormat="false" ht="15" hidden="false" customHeight="false" outlineLevel="0" collapsed="false">
      <c r="A40" s="0" t="s">
        <v>201</v>
      </c>
      <c r="B40" s="0" t="n">
        <v>9999</v>
      </c>
      <c r="C40" s="0" t="n">
        <v>9999</v>
      </c>
      <c r="D40" s="0" t="n">
        <v>9999</v>
      </c>
      <c r="E40" s="0" t="n">
        <v>9999</v>
      </c>
      <c r="F40" s="0" t="n">
        <v>9999</v>
      </c>
      <c r="G40" s="0" t="n">
        <v>9999</v>
      </c>
      <c r="H40" s="0" t="n">
        <v>9999</v>
      </c>
    </row>
    <row r="41" customFormat="false" ht="15" hidden="false" customHeight="false" outlineLevel="0" collapsed="false">
      <c r="A41" s="0" t="s">
        <v>202</v>
      </c>
      <c r="B41" s="0" t="n">
        <v>9999</v>
      </c>
      <c r="C41" s="0" t="n">
        <v>9999</v>
      </c>
      <c r="D41" s="0" t="n">
        <v>9999</v>
      </c>
      <c r="E41" s="0" t="n">
        <v>9999</v>
      </c>
      <c r="F41" s="0" t="n">
        <v>9999</v>
      </c>
      <c r="G41" s="0" t="n">
        <v>9999</v>
      </c>
      <c r="H41" s="0" t="n">
        <v>9999</v>
      </c>
    </row>
    <row r="43" customFormat="false" ht="30" hidden="false" customHeight="true" outlineLevel="0" collapsed="false">
      <c r="B43" s="114" t="s">
        <v>289</v>
      </c>
      <c r="C43" s="114"/>
      <c r="D43" s="114"/>
      <c r="E43" s="114"/>
      <c r="F43" s="114"/>
      <c r="G43" s="114"/>
      <c r="H43" s="114"/>
    </row>
    <row r="44" customFormat="false" ht="15" hidden="false" customHeight="false" outlineLevel="0" collapsed="false">
      <c r="A44" s="0" t="s">
        <v>240</v>
      </c>
      <c r="F44" s="0" t="n">
        <v>9999</v>
      </c>
    </row>
    <row r="45" customFormat="false" ht="15" hidden="false" customHeight="false" outlineLevel="0" collapsed="false">
      <c r="A45" s="0" t="s">
        <v>166</v>
      </c>
      <c r="B45" s="0" t="n">
        <v>9999</v>
      </c>
      <c r="C45" s="0" t="n">
        <v>9999</v>
      </c>
      <c r="D45" s="0" t="n">
        <v>9999</v>
      </c>
      <c r="E45" s="0" t="n">
        <v>9999</v>
      </c>
      <c r="F45" s="0" t="n">
        <v>9999</v>
      </c>
      <c r="G45" s="0" t="n">
        <v>9999</v>
      </c>
      <c r="H45" s="0" t="n">
        <v>9999</v>
      </c>
    </row>
    <row r="46" customFormat="false" ht="15" hidden="false" customHeight="false" outlineLevel="0" collapsed="false">
      <c r="A46" s="0" t="s">
        <v>214</v>
      </c>
      <c r="B46" s="0" t="n">
        <v>9999</v>
      </c>
      <c r="C46" s="0" t="n">
        <v>9999</v>
      </c>
      <c r="D46" s="0" t="n">
        <v>9999</v>
      </c>
      <c r="E46" s="0" t="n">
        <v>9999</v>
      </c>
      <c r="F46" s="0" t="n">
        <v>9999</v>
      </c>
      <c r="G46" s="0" t="n">
        <v>9999</v>
      </c>
      <c r="H46" s="0" t="n">
        <v>9999</v>
      </c>
    </row>
    <row r="47" customFormat="false" ht="15" hidden="false" customHeight="false" outlineLevel="0" collapsed="false">
      <c r="A47" s="0" t="s">
        <v>216</v>
      </c>
      <c r="B47" s="0" t="n">
        <v>9999</v>
      </c>
      <c r="C47" s="0" t="n">
        <v>9999</v>
      </c>
      <c r="D47" s="0" t="n">
        <v>9999</v>
      </c>
      <c r="E47" s="0" t="n">
        <v>9999</v>
      </c>
      <c r="F47" s="0" t="n">
        <v>9999</v>
      </c>
      <c r="G47" s="0" t="n">
        <v>9999</v>
      </c>
      <c r="H47" s="0" t="n">
        <v>9999</v>
      </c>
    </row>
    <row r="48" customFormat="false" ht="15" hidden="false" customHeight="false" outlineLevel="0" collapsed="false">
      <c r="A48" s="0" t="s">
        <v>174</v>
      </c>
      <c r="B48" s="0" t="n">
        <v>9999</v>
      </c>
      <c r="C48" s="0" t="n">
        <v>9999</v>
      </c>
      <c r="D48" s="0" t="n">
        <v>9999</v>
      </c>
      <c r="E48" s="0" t="n">
        <v>9999</v>
      </c>
      <c r="F48" s="0" t="n">
        <v>9999</v>
      </c>
      <c r="G48" s="0" t="n">
        <v>9999</v>
      </c>
      <c r="H48" s="0" t="n">
        <v>9999</v>
      </c>
    </row>
    <row r="49" customFormat="false" ht="15" hidden="false" customHeight="false" outlineLevel="0" collapsed="false">
      <c r="A49" s="0" t="s">
        <v>175</v>
      </c>
      <c r="B49" s="0" t="n">
        <v>9999</v>
      </c>
      <c r="C49" s="0" t="n">
        <v>9999</v>
      </c>
      <c r="D49" s="0" t="n">
        <v>9999</v>
      </c>
      <c r="E49" s="0" t="n">
        <v>9999</v>
      </c>
      <c r="F49" s="0" t="n">
        <v>9999</v>
      </c>
      <c r="G49" s="0" t="n">
        <v>9999</v>
      </c>
      <c r="H49" s="0" t="n">
        <v>9999</v>
      </c>
    </row>
    <row r="51" customFormat="false" ht="15" hidden="false" customHeight="false" outlineLevel="0" collapsed="false">
      <c r="A51" s="0" t="s">
        <v>241</v>
      </c>
      <c r="F51" s="0" t="n">
        <v>9999</v>
      </c>
    </row>
    <row r="52" customFormat="false" ht="15" hidden="false" customHeight="false" outlineLevel="0" collapsed="false">
      <c r="A52" s="0" t="s">
        <v>184</v>
      </c>
      <c r="B52" s="0" t="n">
        <v>9999</v>
      </c>
      <c r="C52" s="0" t="n">
        <v>9999</v>
      </c>
      <c r="D52" s="0" t="n">
        <v>9999</v>
      </c>
      <c r="E52" s="0" t="n">
        <v>9999</v>
      </c>
      <c r="F52" s="0" t="n">
        <v>9999</v>
      </c>
      <c r="G52" s="0" t="n">
        <v>9999</v>
      </c>
      <c r="H52" s="0" t="n">
        <v>9999</v>
      </c>
    </row>
    <row r="53" customFormat="false" ht="15" hidden="false" customHeight="false" outlineLevel="0" collapsed="false">
      <c r="A53" s="0" t="s">
        <v>218</v>
      </c>
      <c r="B53" s="0" t="n">
        <v>9999</v>
      </c>
      <c r="C53" s="0" t="n">
        <v>9999</v>
      </c>
      <c r="D53" s="0" t="n">
        <v>9999</v>
      </c>
      <c r="E53" s="0" t="n">
        <v>9999</v>
      </c>
      <c r="F53" s="0" t="n">
        <v>9999</v>
      </c>
      <c r="G53" s="0" t="n">
        <v>9999</v>
      </c>
      <c r="H53" s="0" t="n">
        <v>9999</v>
      </c>
    </row>
    <row r="54" customFormat="false" ht="15" hidden="false" customHeight="false" outlineLevel="0" collapsed="false">
      <c r="A54" s="0" t="s">
        <v>196</v>
      </c>
      <c r="B54" s="0" t="n">
        <v>9999</v>
      </c>
      <c r="C54" s="0" t="n">
        <v>9999</v>
      </c>
      <c r="D54" s="0" t="n">
        <v>9999</v>
      </c>
      <c r="E54" s="0" t="n">
        <v>9999</v>
      </c>
      <c r="F54" s="0" t="n">
        <v>9999</v>
      </c>
      <c r="G54" s="0" t="n">
        <v>9999</v>
      </c>
      <c r="H54" s="0" t="n">
        <v>9999</v>
      </c>
    </row>
    <row r="55" customFormat="false" ht="15" hidden="false" customHeight="false" outlineLevel="0" collapsed="false">
      <c r="A55" s="0" t="s">
        <v>198</v>
      </c>
      <c r="B55" s="0" t="n">
        <v>9999</v>
      </c>
      <c r="C55" s="0" t="n">
        <v>9999</v>
      </c>
      <c r="D55" s="0" t="n">
        <v>9999</v>
      </c>
      <c r="E55" s="0" t="n">
        <v>9999</v>
      </c>
      <c r="F55" s="0" t="n">
        <v>9999</v>
      </c>
      <c r="G55" s="0" t="n">
        <v>9999</v>
      </c>
      <c r="H55" s="0" t="n">
        <v>9999</v>
      </c>
    </row>
    <row r="56" customFormat="false" ht="15" hidden="false" customHeight="false" outlineLevel="0" collapsed="false">
      <c r="A56" s="0" t="s">
        <v>210</v>
      </c>
      <c r="B56" s="0" t="n">
        <v>9999</v>
      </c>
      <c r="C56" s="0" t="n">
        <v>9999</v>
      </c>
      <c r="D56" s="0" t="n">
        <v>9999</v>
      </c>
      <c r="E56" s="0" t="n">
        <v>9999</v>
      </c>
      <c r="F56" s="0" t="n">
        <v>9999</v>
      </c>
      <c r="G56" s="0" t="n">
        <v>9999</v>
      </c>
      <c r="H56" s="0" t="n">
        <v>9999</v>
      </c>
    </row>
    <row r="58" customFormat="false" ht="15" hidden="false" customHeight="false" outlineLevel="0" collapsed="false">
      <c r="A58" s="0" t="s">
        <v>200</v>
      </c>
      <c r="B58" s="0" t="n">
        <v>9999</v>
      </c>
      <c r="C58" s="0" t="n">
        <v>9999</v>
      </c>
      <c r="D58" s="0" t="n">
        <v>9999</v>
      </c>
      <c r="E58" s="0" t="n">
        <v>9999</v>
      </c>
      <c r="F58" s="0" t="n">
        <v>9999</v>
      </c>
      <c r="G58" s="0" t="n">
        <v>9999</v>
      </c>
      <c r="H58" s="0" t="n">
        <v>9999</v>
      </c>
    </row>
    <row r="59" customFormat="false" ht="15" hidden="false" customHeight="false" outlineLevel="0" collapsed="false">
      <c r="A59" s="0" t="s">
        <v>201</v>
      </c>
      <c r="B59" s="0" t="n">
        <v>9999</v>
      </c>
      <c r="C59" s="0" t="n">
        <v>9999</v>
      </c>
      <c r="D59" s="0" t="n">
        <v>9999</v>
      </c>
      <c r="E59" s="0" t="n">
        <v>9999</v>
      </c>
      <c r="F59" s="0" t="n">
        <v>9999</v>
      </c>
      <c r="G59" s="0" t="n">
        <v>9999</v>
      </c>
      <c r="H59" s="0" t="n">
        <v>9999</v>
      </c>
    </row>
    <row r="60" customFormat="false" ht="15" hidden="false" customHeight="false" outlineLevel="0" collapsed="false">
      <c r="A60" s="0" t="s">
        <v>202</v>
      </c>
      <c r="B60" s="0" t="n">
        <v>9999</v>
      </c>
      <c r="C60" s="0" t="n">
        <v>9999</v>
      </c>
      <c r="D60" s="0" t="n">
        <v>9999</v>
      </c>
      <c r="E60" s="0" t="n">
        <v>9999</v>
      </c>
      <c r="F60" s="0" t="n">
        <v>9999</v>
      </c>
      <c r="G60" s="0" t="n">
        <v>9999</v>
      </c>
      <c r="H60" s="0" t="n">
        <v>9999</v>
      </c>
    </row>
    <row r="62" customFormat="false" ht="5.25" hidden="false" customHeight="true" outlineLevel="0" collapsed="false"/>
    <row r="67" customFormat="false" ht="30" hidden="false" customHeight="true" outlineLevel="0" collapsed="false">
      <c r="B67" s="114" t="s">
        <v>290</v>
      </c>
      <c r="C67" s="114"/>
      <c r="D67" s="114"/>
      <c r="E67" s="114"/>
      <c r="F67" s="114"/>
      <c r="G67" s="114"/>
      <c r="H67" s="114"/>
    </row>
    <row r="68" customFormat="false" ht="15" hidden="false" customHeight="false" outlineLevel="0" collapsed="false">
      <c r="A68" s="0" t="s">
        <v>240</v>
      </c>
      <c r="F68" s="0" t="n">
        <v>9999</v>
      </c>
    </row>
    <row r="69" customFormat="false" ht="15" hidden="false" customHeight="false" outlineLevel="0" collapsed="false">
      <c r="A69" s="0" t="s">
        <v>166</v>
      </c>
      <c r="B69" s="0" t="n">
        <v>9999</v>
      </c>
      <c r="C69" s="0" t="n">
        <v>9999</v>
      </c>
      <c r="D69" s="0" t="n">
        <v>9999</v>
      </c>
      <c r="E69" s="0" t="n">
        <v>9999</v>
      </c>
      <c r="F69" s="0" t="n">
        <v>9999</v>
      </c>
      <c r="G69" s="0" t="n">
        <v>9999</v>
      </c>
      <c r="H69" s="0" t="n">
        <v>9999</v>
      </c>
    </row>
    <row r="70" customFormat="false" ht="15" hidden="false" customHeight="false" outlineLevel="0" collapsed="false">
      <c r="A70" s="0" t="s">
        <v>214</v>
      </c>
      <c r="B70" s="0" t="n">
        <v>9999</v>
      </c>
      <c r="C70" s="0" t="n">
        <v>9999</v>
      </c>
      <c r="D70" s="0" t="n">
        <v>9999</v>
      </c>
      <c r="E70" s="0" t="n">
        <v>9999</v>
      </c>
      <c r="F70" s="0" t="n">
        <v>9999</v>
      </c>
      <c r="G70" s="0" t="n">
        <v>9999</v>
      </c>
      <c r="H70" s="0" t="n">
        <v>9999</v>
      </c>
    </row>
    <row r="71" customFormat="false" ht="15" hidden="false" customHeight="false" outlineLevel="0" collapsed="false">
      <c r="A71" s="0" t="s">
        <v>216</v>
      </c>
      <c r="B71" s="0" t="n">
        <v>9999</v>
      </c>
      <c r="C71" s="0" t="n">
        <v>9999</v>
      </c>
      <c r="D71" s="0" t="n">
        <v>9999</v>
      </c>
      <c r="E71" s="0" t="n">
        <v>9999</v>
      </c>
      <c r="F71" s="0" t="n">
        <v>9999</v>
      </c>
      <c r="G71" s="0" t="n">
        <v>9999</v>
      </c>
      <c r="H71" s="0" t="n">
        <v>9999</v>
      </c>
    </row>
    <row r="72" customFormat="false" ht="15" hidden="false" customHeight="false" outlineLevel="0" collapsed="false">
      <c r="A72" s="0" t="s">
        <v>174</v>
      </c>
      <c r="B72" s="0" t="n">
        <v>9999</v>
      </c>
      <c r="C72" s="0" t="n">
        <v>9999</v>
      </c>
      <c r="D72" s="0" t="n">
        <v>9999</v>
      </c>
      <c r="E72" s="0" t="n">
        <v>9999</v>
      </c>
      <c r="F72" s="0" t="n">
        <v>9999</v>
      </c>
      <c r="G72" s="0" t="n">
        <v>9999</v>
      </c>
      <c r="H72" s="0" t="n">
        <v>9999</v>
      </c>
    </row>
    <row r="73" customFormat="false" ht="15" hidden="false" customHeight="false" outlineLevel="0" collapsed="false">
      <c r="A73" s="0" t="s">
        <v>175</v>
      </c>
      <c r="B73" s="0" t="n">
        <v>9999</v>
      </c>
      <c r="C73" s="0" t="n">
        <v>9999</v>
      </c>
      <c r="D73" s="0" t="n">
        <v>9999</v>
      </c>
      <c r="E73" s="0" t="n">
        <v>9999</v>
      </c>
      <c r="F73" s="0" t="n">
        <v>9999</v>
      </c>
      <c r="G73" s="0" t="n">
        <v>9999</v>
      </c>
      <c r="H73" s="0" t="n">
        <v>9999</v>
      </c>
    </row>
    <row r="75" customFormat="false" ht="15" hidden="false" customHeight="false" outlineLevel="0" collapsed="false">
      <c r="A75" s="0" t="s">
        <v>241</v>
      </c>
      <c r="F75" s="0" t="n">
        <v>9999</v>
      </c>
    </row>
    <row r="76" customFormat="false" ht="15" hidden="false" customHeight="false" outlineLevel="0" collapsed="false">
      <c r="A76" s="0" t="s">
        <v>184</v>
      </c>
      <c r="B76" s="0" t="n">
        <v>9999</v>
      </c>
      <c r="C76" s="0" t="n">
        <v>9999</v>
      </c>
      <c r="D76" s="0" t="n">
        <v>9999</v>
      </c>
      <c r="E76" s="0" t="n">
        <v>9999</v>
      </c>
      <c r="F76" s="0" t="n">
        <v>9999</v>
      </c>
      <c r="G76" s="0" t="n">
        <v>9999</v>
      </c>
      <c r="H76" s="0" t="n">
        <v>9999</v>
      </c>
    </row>
    <row r="77" customFormat="false" ht="15" hidden="false" customHeight="false" outlineLevel="0" collapsed="false">
      <c r="A77" s="0" t="s">
        <v>218</v>
      </c>
      <c r="B77" s="0" t="n">
        <v>9999</v>
      </c>
      <c r="C77" s="0" t="n">
        <v>9999</v>
      </c>
      <c r="D77" s="0" t="n">
        <v>9999</v>
      </c>
      <c r="E77" s="0" t="n">
        <v>9999</v>
      </c>
      <c r="F77" s="0" t="n">
        <v>9999</v>
      </c>
      <c r="G77" s="0" t="n">
        <v>9999</v>
      </c>
      <c r="H77" s="0" t="n">
        <v>9999</v>
      </c>
    </row>
    <row r="78" customFormat="false" ht="15" hidden="false" customHeight="false" outlineLevel="0" collapsed="false">
      <c r="A78" s="0" t="s">
        <v>196</v>
      </c>
      <c r="B78" s="0" t="n">
        <v>9999</v>
      </c>
      <c r="C78" s="0" t="n">
        <v>9999</v>
      </c>
      <c r="D78" s="0" t="n">
        <v>9999</v>
      </c>
      <c r="E78" s="0" t="n">
        <v>9999</v>
      </c>
      <c r="F78" s="0" t="n">
        <v>9999</v>
      </c>
      <c r="G78" s="0" t="n">
        <v>9999</v>
      </c>
      <c r="H78" s="0" t="n">
        <v>9999</v>
      </c>
    </row>
    <row r="79" customFormat="false" ht="15" hidden="false" customHeight="false" outlineLevel="0" collapsed="false">
      <c r="A79" s="0" t="s">
        <v>198</v>
      </c>
      <c r="B79" s="0" t="n">
        <v>9999</v>
      </c>
      <c r="C79" s="0" t="n">
        <v>9999</v>
      </c>
      <c r="D79" s="0" t="n">
        <v>9999</v>
      </c>
      <c r="E79" s="0" t="n">
        <v>9999</v>
      </c>
      <c r="F79" s="0" t="n">
        <v>9999</v>
      </c>
      <c r="G79" s="0" t="n">
        <v>9999</v>
      </c>
      <c r="H79" s="0" t="n">
        <v>9999</v>
      </c>
    </row>
    <row r="80" customFormat="false" ht="15" hidden="false" customHeight="false" outlineLevel="0" collapsed="false">
      <c r="A80" s="0" t="s">
        <v>210</v>
      </c>
      <c r="B80" s="0" t="n">
        <v>9999</v>
      </c>
      <c r="C80" s="0" t="n">
        <v>9999</v>
      </c>
      <c r="D80" s="0" t="n">
        <v>9999</v>
      </c>
      <c r="E80" s="0" t="n">
        <v>9999</v>
      </c>
      <c r="F80" s="0" t="n">
        <v>9999</v>
      </c>
      <c r="G80" s="0" t="n">
        <v>9999</v>
      </c>
      <c r="H80" s="0" t="n">
        <v>9999</v>
      </c>
    </row>
    <row r="82" customFormat="false" ht="15" hidden="false" customHeight="false" outlineLevel="0" collapsed="false">
      <c r="A82" s="0" t="s">
        <v>200</v>
      </c>
      <c r="B82" s="0" t="n">
        <v>9999</v>
      </c>
      <c r="C82" s="0" t="n">
        <v>9999</v>
      </c>
      <c r="D82" s="0" t="n">
        <v>9999</v>
      </c>
      <c r="E82" s="0" t="n">
        <v>9999</v>
      </c>
      <c r="F82" s="0" t="n">
        <v>9999</v>
      </c>
      <c r="G82" s="0" t="n">
        <v>9999</v>
      </c>
      <c r="H82" s="0" t="n">
        <v>9999</v>
      </c>
    </row>
    <row r="83" customFormat="false" ht="15" hidden="false" customHeight="false" outlineLevel="0" collapsed="false">
      <c r="A83" s="0" t="s">
        <v>201</v>
      </c>
      <c r="B83" s="0" t="n">
        <v>9999</v>
      </c>
      <c r="C83" s="0" t="n">
        <v>9999</v>
      </c>
      <c r="D83" s="0" t="n">
        <v>9999</v>
      </c>
      <c r="E83" s="0" t="n">
        <v>9999</v>
      </c>
      <c r="F83" s="0" t="n">
        <v>9999</v>
      </c>
      <c r="G83" s="0" t="n">
        <v>9999</v>
      </c>
      <c r="H83" s="0" t="n">
        <v>9999</v>
      </c>
    </row>
    <row r="84" customFormat="false" ht="15" hidden="false" customHeight="false" outlineLevel="0" collapsed="false">
      <c r="A84" s="0" t="s">
        <v>202</v>
      </c>
      <c r="B84" s="0" t="n">
        <v>9999</v>
      </c>
      <c r="C84" s="0" t="n">
        <v>9999</v>
      </c>
      <c r="D84" s="0" t="n">
        <v>9999</v>
      </c>
      <c r="E84" s="0" t="n">
        <v>9999</v>
      </c>
      <c r="F84" s="0" t="n">
        <v>9999</v>
      </c>
      <c r="G84" s="0" t="n">
        <v>9999</v>
      </c>
      <c r="H84" s="0" t="n">
        <v>9999</v>
      </c>
    </row>
    <row r="86" customFormat="false" ht="30" hidden="false" customHeight="true" outlineLevel="0" collapsed="false">
      <c r="B86" s="114" t="s">
        <v>291</v>
      </c>
      <c r="C86" s="114"/>
      <c r="D86" s="114"/>
      <c r="E86" s="114"/>
      <c r="F86" s="114"/>
      <c r="G86" s="114"/>
      <c r="H86" s="114"/>
    </row>
    <row r="87" customFormat="false" ht="15" hidden="false" customHeight="false" outlineLevel="0" collapsed="false">
      <c r="A87" s="0" t="s">
        <v>240</v>
      </c>
      <c r="F87" s="0" t="n">
        <v>9999</v>
      </c>
    </row>
    <row r="88" customFormat="false" ht="15" hidden="false" customHeight="false" outlineLevel="0" collapsed="false">
      <c r="A88" s="0" t="s">
        <v>166</v>
      </c>
      <c r="B88" s="0" t="n">
        <v>9999</v>
      </c>
      <c r="C88" s="0" t="n">
        <v>9999</v>
      </c>
      <c r="D88" s="0" t="n">
        <v>9999</v>
      </c>
      <c r="E88" s="0" t="n">
        <v>9999</v>
      </c>
      <c r="F88" s="0" t="n">
        <v>9999</v>
      </c>
      <c r="G88" s="0" t="n">
        <v>9999</v>
      </c>
      <c r="H88" s="0" t="n">
        <v>9999</v>
      </c>
    </row>
    <row r="89" customFormat="false" ht="15" hidden="false" customHeight="false" outlineLevel="0" collapsed="false">
      <c r="A89" s="0" t="s">
        <v>214</v>
      </c>
      <c r="B89" s="0" t="n">
        <v>9999</v>
      </c>
      <c r="C89" s="0" t="n">
        <v>9999</v>
      </c>
      <c r="D89" s="0" t="n">
        <v>9999</v>
      </c>
      <c r="E89" s="0" t="n">
        <v>9999</v>
      </c>
      <c r="F89" s="0" t="n">
        <v>9999</v>
      </c>
      <c r="G89" s="0" t="n">
        <v>9999</v>
      </c>
      <c r="H89" s="0" t="n">
        <v>9999</v>
      </c>
    </row>
    <row r="90" customFormat="false" ht="15" hidden="false" customHeight="false" outlineLevel="0" collapsed="false">
      <c r="A90" s="0" t="s">
        <v>216</v>
      </c>
      <c r="B90" s="0" t="n">
        <v>9999</v>
      </c>
      <c r="C90" s="0" t="n">
        <v>9999</v>
      </c>
      <c r="D90" s="0" t="n">
        <v>9999</v>
      </c>
      <c r="E90" s="0" t="n">
        <v>9999</v>
      </c>
      <c r="F90" s="0" t="n">
        <v>9999</v>
      </c>
      <c r="G90" s="0" t="n">
        <v>9999</v>
      </c>
      <c r="H90" s="0" t="n">
        <v>9999</v>
      </c>
    </row>
    <row r="91" customFormat="false" ht="15" hidden="false" customHeight="false" outlineLevel="0" collapsed="false">
      <c r="A91" s="0" t="s">
        <v>174</v>
      </c>
      <c r="B91" s="0" t="n">
        <v>9999</v>
      </c>
      <c r="C91" s="0" t="n">
        <v>9999</v>
      </c>
      <c r="D91" s="0" t="n">
        <v>9999</v>
      </c>
      <c r="E91" s="0" t="n">
        <v>9999</v>
      </c>
      <c r="F91" s="0" t="n">
        <v>9999</v>
      </c>
      <c r="G91" s="0" t="n">
        <v>9999</v>
      </c>
      <c r="H91" s="0" t="n">
        <v>9999</v>
      </c>
    </row>
    <row r="92" customFormat="false" ht="15" hidden="false" customHeight="false" outlineLevel="0" collapsed="false">
      <c r="A92" s="0" t="s">
        <v>175</v>
      </c>
      <c r="B92" s="0" t="n">
        <v>9999</v>
      </c>
      <c r="C92" s="0" t="n">
        <v>9999</v>
      </c>
      <c r="D92" s="0" t="n">
        <v>9999</v>
      </c>
      <c r="E92" s="0" t="n">
        <v>9999</v>
      </c>
      <c r="F92" s="0" t="n">
        <v>9999</v>
      </c>
      <c r="G92" s="0" t="n">
        <v>9999</v>
      </c>
      <c r="H92" s="0" t="n">
        <v>9999</v>
      </c>
    </row>
    <row r="94" customFormat="false" ht="15" hidden="false" customHeight="false" outlineLevel="0" collapsed="false">
      <c r="A94" s="0" t="s">
        <v>241</v>
      </c>
      <c r="F94" s="0" t="n">
        <v>9999</v>
      </c>
    </row>
    <row r="95" customFormat="false" ht="15" hidden="false" customHeight="false" outlineLevel="0" collapsed="false">
      <c r="A95" s="0" t="s">
        <v>184</v>
      </c>
      <c r="B95" s="0" t="n">
        <v>9999</v>
      </c>
      <c r="C95" s="0" t="n">
        <v>9999</v>
      </c>
      <c r="D95" s="0" t="n">
        <v>9999</v>
      </c>
      <c r="E95" s="0" t="n">
        <v>9999</v>
      </c>
      <c r="F95" s="0" t="n">
        <v>9999</v>
      </c>
      <c r="G95" s="0" t="n">
        <v>9999</v>
      </c>
      <c r="H95" s="0" t="n">
        <v>9999</v>
      </c>
    </row>
    <row r="96" customFormat="false" ht="15" hidden="false" customHeight="false" outlineLevel="0" collapsed="false">
      <c r="A96" s="0" t="s">
        <v>218</v>
      </c>
      <c r="B96" s="0" t="n">
        <v>9999</v>
      </c>
      <c r="C96" s="0" t="n">
        <v>9999</v>
      </c>
      <c r="D96" s="0" t="n">
        <v>9999</v>
      </c>
      <c r="E96" s="0" t="n">
        <v>9999</v>
      </c>
      <c r="F96" s="0" t="n">
        <v>9999</v>
      </c>
      <c r="G96" s="0" t="n">
        <v>9999</v>
      </c>
      <c r="H96" s="0" t="n">
        <v>9999</v>
      </c>
    </row>
    <row r="97" customFormat="false" ht="15" hidden="false" customHeight="false" outlineLevel="0" collapsed="false">
      <c r="A97" s="0" t="s">
        <v>196</v>
      </c>
      <c r="B97" s="0" t="n">
        <v>9999</v>
      </c>
      <c r="C97" s="0" t="n">
        <v>9999</v>
      </c>
      <c r="D97" s="0" t="n">
        <v>9999</v>
      </c>
      <c r="E97" s="0" t="n">
        <v>9999</v>
      </c>
      <c r="F97" s="0" t="n">
        <v>9999</v>
      </c>
      <c r="G97" s="0" t="n">
        <v>9999</v>
      </c>
      <c r="H97" s="0" t="n">
        <v>9999</v>
      </c>
    </row>
    <row r="98" customFormat="false" ht="15" hidden="false" customHeight="false" outlineLevel="0" collapsed="false">
      <c r="A98" s="0" t="s">
        <v>198</v>
      </c>
      <c r="B98" s="0" t="n">
        <v>9999</v>
      </c>
      <c r="C98" s="0" t="n">
        <v>9999</v>
      </c>
      <c r="D98" s="0" t="n">
        <v>9999</v>
      </c>
      <c r="E98" s="0" t="n">
        <v>9999</v>
      </c>
      <c r="F98" s="0" t="n">
        <v>9999</v>
      </c>
      <c r="G98" s="0" t="n">
        <v>9999</v>
      </c>
      <c r="H98" s="0" t="n">
        <v>9999</v>
      </c>
    </row>
    <row r="99" customFormat="false" ht="15" hidden="false" customHeight="false" outlineLevel="0" collapsed="false">
      <c r="A99" s="0" t="s">
        <v>210</v>
      </c>
      <c r="B99" s="0" t="n">
        <v>9999</v>
      </c>
      <c r="C99" s="0" t="n">
        <v>9999</v>
      </c>
      <c r="D99" s="0" t="n">
        <v>9999</v>
      </c>
      <c r="E99" s="0" t="n">
        <v>9999</v>
      </c>
      <c r="F99" s="0" t="n">
        <v>9999</v>
      </c>
      <c r="G99" s="0" t="n">
        <v>9999</v>
      </c>
      <c r="H99" s="0" t="n">
        <v>9999</v>
      </c>
    </row>
    <row r="101" customFormat="false" ht="15" hidden="false" customHeight="false" outlineLevel="0" collapsed="false">
      <c r="A101" s="0" t="s">
        <v>200</v>
      </c>
      <c r="B101" s="0" t="n">
        <v>9999</v>
      </c>
      <c r="C101" s="0" t="n">
        <v>9999</v>
      </c>
      <c r="D101" s="0" t="n">
        <v>9999</v>
      </c>
      <c r="E101" s="0" t="n">
        <v>9999</v>
      </c>
      <c r="F101" s="0" t="n">
        <v>9999</v>
      </c>
      <c r="G101" s="0" t="n">
        <v>9999</v>
      </c>
      <c r="H101" s="0" t="n">
        <v>9999</v>
      </c>
    </row>
    <row r="102" customFormat="false" ht="15" hidden="false" customHeight="false" outlineLevel="0" collapsed="false">
      <c r="A102" s="0" t="s">
        <v>201</v>
      </c>
      <c r="B102" s="0" t="n">
        <v>9999</v>
      </c>
      <c r="C102" s="0" t="n">
        <v>9999</v>
      </c>
      <c r="D102" s="0" t="n">
        <v>9999</v>
      </c>
      <c r="E102" s="0" t="n">
        <v>9999</v>
      </c>
      <c r="F102" s="0" t="n">
        <v>9999</v>
      </c>
      <c r="G102" s="0" t="n">
        <v>9999</v>
      </c>
      <c r="H102" s="0" t="n">
        <v>9999</v>
      </c>
    </row>
    <row r="103" customFormat="false" ht="15" hidden="false" customHeight="false" outlineLevel="0" collapsed="false">
      <c r="A103" s="0" t="s">
        <v>202</v>
      </c>
      <c r="B103" s="0" t="n">
        <v>9999</v>
      </c>
      <c r="C103" s="0" t="n">
        <v>9999</v>
      </c>
      <c r="D103" s="0" t="n">
        <v>9999</v>
      </c>
      <c r="E103" s="0" t="n">
        <v>9999</v>
      </c>
      <c r="F103" s="0" t="n">
        <v>9999</v>
      </c>
      <c r="G103" s="0" t="n">
        <v>9999</v>
      </c>
      <c r="H103" s="0" t="n">
        <v>9999</v>
      </c>
    </row>
    <row r="105" customFormat="false" ht="30" hidden="false" customHeight="true" outlineLevel="0" collapsed="false">
      <c r="B105" s="114" t="s">
        <v>292</v>
      </c>
      <c r="C105" s="114"/>
      <c r="D105" s="114"/>
      <c r="E105" s="114"/>
      <c r="F105" s="114"/>
      <c r="G105" s="114"/>
      <c r="H105" s="114"/>
    </row>
    <row r="106" customFormat="false" ht="15" hidden="false" customHeight="false" outlineLevel="0" collapsed="false">
      <c r="A106" s="0" t="s">
        <v>240</v>
      </c>
      <c r="F106" s="0" t="n">
        <v>9999</v>
      </c>
    </row>
    <row r="107" customFormat="false" ht="15" hidden="false" customHeight="false" outlineLevel="0" collapsed="false">
      <c r="A107" s="0" t="s">
        <v>166</v>
      </c>
      <c r="B107" s="0" t="n">
        <v>9999</v>
      </c>
      <c r="C107" s="0" t="n">
        <v>9999</v>
      </c>
      <c r="D107" s="0" t="n">
        <v>9999</v>
      </c>
      <c r="E107" s="0" t="n">
        <v>9999</v>
      </c>
      <c r="F107" s="0" t="n">
        <v>9999</v>
      </c>
      <c r="G107" s="0" t="n">
        <v>9999</v>
      </c>
      <c r="H107" s="0" t="n">
        <v>9999</v>
      </c>
    </row>
    <row r="108" customFormat="false" ht="15" hidden="false" customHeight="false" outlineLevel="0" collapsed="false">
      <c r="A108" s="0" t="s">
        <v>214</v>
      </c>
      <c r="B108" s="0" t="n">
        <v>9999</v>
      </c>
      <c r="C108" s="0" t="n">
        <v>9999</v>
      </c>
      <c r="D108" s="0" t="n">
        <v>9999</v>
      </c>
      <c r="E108" s="0" t="n">
        <v>9999</v>
      </c>
      <c r="F108" s="0" t="n">
        <v>9999</v>
      </c>
      <c r="G108" s="0" t="n">
        <v>9999</v>
      </c>
      <c r="H108" s="0" t="n">
        <v>9999</v>
      </c>
    </row>
    <row r="109" customFormat="false" ht="15" hidden="false" customHeight="false" outlineLevel="0" collapsed="false">
      <c r="A109" s="0" t="s">
        <v>216</v>
      </c>
      <c r="B109" s="0" t="n">
        <v>9999</v>
      </c>
      <c r="C109" s="0" t="n">
        <v>9999</v>
      </c>
      <c r="D109" s="0" t="n">
        <v>9999</v>
      </c>
      <c r="E109" s="0" t="n">
        <v>9999</v>
      </c>
      <c r="F109" s="0" t="n">
        <v>9999</v>
      </c>
      <c r="G109" s="0" t="n">
        <v>9999</v>
      </c>
      <c r="H109" s="0" t="n">
        <v>9999</v>
      </c>
    </row>
    <row r="110" customFormat="false" ht="15" hidden="false" customHeight="false" outlineLevel="0" collapsed="false">
      <c r="A110" s="0" t="s">
        <v>174</v>
      </c>
      <c r="B110" s="0" t="n">
        <v>9999</v>
      </c>
      <c r="C110" s="0" t="n">
        <v>9999</v>
      </c>
      <c r="D110" s="0" t="n">
        <v>9999</v>
      </c>
      <c r="E110" s="0" t="n">
        <v>9999</v>
      </c>
      <c r="F110" s="0" t="n">
        <v>9999</v>
      </c>
      <c r="G110" s="0" t="n">
        <v>9999</v>
      </c>
      <c r="H110" s="0" t="n">
        <v>9999</v>
      </c>
    </row>
    <row r="111" customFormat="false" ht="15" hidden="false" customHeight="false" outlineLevel="0" collapsed="false">
      <c r="A111" s="0" t="s">
        <v>175</v>
      </c>
      <c r="B111" s="0" t="n">
        <v>9999</v>
      </c>
      <c r="C111" s="0" t="n">
        <v>9999</v>
      </c>
      <c r="D111" s="0" t="n">
        <v>9999</v>
      </c>
      <c r="E111" s="0" t="n">
        <v>9999</v>
      </c>
      <c r="F111" s="0" t="n">
        <v>9999</v>
      </c>
      <c r="G111" s="0" t="n">
        <v>9999</v>
      </c>
      <c r="H111" s="0" t="n">
        <v>9999</v>
      </c>
    </row>
    <row r="113" customFormat="false" ht="15" hidden="false" customHeight="false" outlineLevel="0" collapsed="false">
      <c r="A113" s="0" t="s">
        <v>241</v>
      </c>
      <c r="F113" s="0" t="n">
        <v>9999</v>
      </c>
    </row>
    <row r="114" customFormat="false" ht="15" hidden="false" customHeight="false" outlineLevel="0" collapsed="false">
      <c r="A114" s="0" t="s">
        <v>184</v>
      </c>
      <c r="B114" s="0" t="n">
        <v>9999</v>
      </c>
      <c r="C114" s="0" t="n">
        <v>9999</v>
      </c>
      <c r="D114" s="0" t="n">
        <v>9999</v>
      </c>
      <c r="E114" s="0" t="n">
        <v>9999</v>
      </c>
      <c r="F114" s="0" t="n">
        <v>9999</v>
      </c>
      <c r="G114" s="0" t="n">
        <v>9999</v>
      </c>
      <c r="H114" s="0" t="n">
        <v>9999</v>
      </c>
    </row>
    <row r="115" customFormat="false" ht="15" hidden="false" customHeight="false" outlineLevel="0" collapsed="false">
      <c r="A115" s="0" t="s">
        <v>218</v>
      </c>
      <c r="B115" s="0" t="n">
        <v>9999</v>
      </c>
      <c r="C115" s="0" t="n">
        <v>9999</v>
      </c>
      <c r="D115" s="0" t="n">
        <v>9999</v>
      </c>
      <c r="E115" s="0" t="n">
        <v>9999</v>
      </c>
      <c r="F115" s="0" t="n">
        <v>9999</v>
      </c>
      <c r="G115" s="0" t="n">
        <v>9999</v>
      </c>
      <c r="H115" s="0" t="n">
        <v>9999</v>
      </c>
    </row>
    <row r="116" customFormat="false" ht="15" hidden="false" customHeight="false" outlineLevel="0" collapsed="false">
      <c r="A116" s="0" t="s">
        <v>196</v>
      </c>
      <c r="B116" s="0" t="n">
        <v>9999</v>
      </c>
      <c r="C116" s="0" t="n">
        <v>9999</v>
      </c>
      <c r="D116" s="0" t="n">
        <v>9999</v>
      </c>
      <c r="E116" s="0" t="n">
        <v>9999</v>
      </c>
      <c r="F116" s="0" t="n">
        <v>9999</v>
      </c>
      <c r="G116" s="0" t="n">
        <v>9999</v>
      </c>
      <c r="H116" s="0" t="n">
        <v>9999</v>
      </c>
    </row>
    <row r="117" customFormat="false" ht="15" hidden="false" customHeight="false" outlineLevel="0" collapsed="false">
      <c r="A117" s="0" t="s">
        <v>198</v>
      </c>
      <c r="B117" s="0" t="n">
        <v>9999</v>
      </c>
      <c r="C117" s="0" t="n">
        <v>9999</v>
      </c>
      <c r="D117" s="0" t="n">
        <v>9999</v>
      </c>
      <c r="E117" s="0" t="n">
        <v>9999</v>
      </c>
      <c r="F117" s="0" t="n">
        <v>9999</v>
      </c>
      <c r="G117" s="0" t="n">
        <v>9999</v>
      </c>
      <c r="H117" s="0" t="n">
        <v>9999</v>
      </c>
    </row>
    <row r="118" customFormat="false" ht="15" hidden="false" customHeight="false" outlineLevel="0" collapsed="false">
      <c r="A118" s="0" t="s">
        <v>210</v>
      </c>
      <c r="B118" s="0" t="n">
        <v>9999</v>
      </c>
      <c r="C118" s="0" t="n">
        <v>9999</v>
      </c>
      <c r="D118" s="0" t="n">
        <v>9999</v>
      </c>
      <c r="E118" s="0" t="n">
        <v>9999</v>
      </c>
      <c r="F118" s="0" t="n">
        <v>9999</v>
      </c>
      <c r="G118" s="0" t="n">
        <v>9999</v>
      </c>
      <c r="H118" s="0" t="n">
        <v>9999</v>
      </c>
    </row>
    <row r="120" customFormat="false" ht="12.75" hidden="false" customHeight="true" outlineLevel="0" collapsed="false">
      <c r="A120" s="0" t="s">
        <v>200</v>
      </c>
      <c r="B120" s="0" t="n">
        <v>9999</v>
      </c>
      <c r="C120" s="0" t="n">
        <v>9999</v>
      </c>
      <c r="D120" s="0" t="n">
        <v>9999</v>
      </c>
      <c r="E120" s="0" t="n">
        <v>9999</v>
      </c>
      <c r="F120" s="0" t="n">
        <v>9999</v>
      </c>
      <c r="G120" s="0" t="n">
        <v>9999</v>
      </c>
      <c r="H120" s="0" t="n">
        <v>9999</v>
      </c>
    </row>
    <row r="121" customFormat="false" ht="15" hidden="false" customHeight="false" outlineLevel="0" collapsed="false">
      <c r="A121" s="0" t="s">
        <v>201</v>
      </c>
      <c r="B121" s="0" t="n">
        <v>9999</v>
      </c>
      <c r="C121" s="0" t="n">
        <v>9999</v>
      </c>
      <c r="D121" s="0" t="n">
        <v>9999</v>
      </c>
      <c r="E121" s="0" t="n">
        <v>9999</v>
      </c>
      <c r="F121" s="0" t="n">
        <v>9999</v>
      </c>
      <c r="G121" s="0" t="n">
        <v>9999</v>
      </c>
      <c r="H121" s="0" t="n">
        <v>9999</v>
      </c>
    </row>
    <row r="122" customFormat="false" ht="15" hidden="false" customHeight="false" outlineLevel="0" collapsed="false">
      <c r="A122" s="0" t="s">
        <v>202</v>
      </c>
      <c r="B122" s="0" t="n">
        <v>9999</v>
      </c>
      <c r="C122" s="0" t="n">
        <v>9999</v>
      </c>
      <c r="D122" s="0" t="n">
        <v>9999</v>
      </c>
      <c r="E122" s="0" t="n">
        <v>9999</v>
      </c>
      <c r="F122" s="0" t="n">
        <v>9999</v>
      </c>
      <c r="G122" s="0" t="n">
        <v>9999</v>
      </c>
      <c r="H122" s="0" t="n">
        <v>9999</v>
      </c>
    </row>
    <row r="124" customFormat="false" ht="6" hidden="false" customHeight="true" outlineLevel="0" collapsed="false"/>
    <row r="129" customFormat="false" ht="30" hidden="false" customHeight="true" outlineLevel="0" collapsed="false">
      <c r="B129" s="114" t="s">
        <v>293</v>
      </c>
      <c r="C129" s="114"/>
      <c r="D129" s="114"/>
      <c r="E129" s="114"/>
      <c r="F129" s="114"/>
      <c r="G129" s="114"/>
      <c r="H129" s="114"/>
    </row>
    <row r="130" customFormat="false" ht="15" hidden="false" customHeight="false" outlineLevel="0" collapsed="false">
      <c r="A130" s="0" t="s">
        <v>240</v>
      </c>
      <c r="F130" s="0" t="n">
        <v>9999</v>
      </c>
    </row>
    <row r="131" customFormat="false" ht="15" hidden="false" customHeight="false" outlineLevel="0" collapsed="false">
      <c r="A131" s="0" t="s">
        <v>166</v>
      </c>
      <c r="B131" s="0" t="n">
        <v>9999</v>
      </c>
      <c r="C131" s="0" t="n">
        <v>9999</v>
      </c>
      <c r="D131" s="0" t="n">
        <v>9999</v>
      </c>
      <c r="E131" s="0" t="n">
        <v>9999</v>
      </c>
      <c r="F131" s="0" t="n">
        <v>9999</v>
      </c>
      <c r="G131" s="0" t="n">
        <v>9999</v>
      </c>
      <c r="H131" s="0" t="n">
        <v>9999</v>
      </c>
    </row>
    <row r="132" customFormat="false" ht="15" hidden="false" customHeight="false" outlineLevel="0" collapsed="false">
      <c r="A132" s="0" t="s">
        <v>214</v>
      </c>
      <c r="B132" s="0" t="n">
        <v>9999</v>
      </c>
      <c r="C132" s="0" t="n">
        <v>9999</v>
      </c>
      <c r="D132" s="0" t="n">
        <v>9999</v>
      </c>
      <c r="E132" s="0" t="n">
        <v>9999</v>
      </c>
      <c r="F132" s="0" t="n">
        <v>9999</v>
      </c>
      <c r="G132" s="0" t="n">
        <v>9999</v>
      </c>
      <c r="H132" s="0" t="n">
        <v>9999</v>
      </c>
    </row>
    <row r="133" customFormat="false" ht="15" hidden="false" customHeight="false" outlineLevel="0" collapsed="false">
      <c r="A133" s="0" t="s">
        <v>216</v>
      </c>
      <c r="B133" s="0" t="n">
        <v>9999</v>
      </c>
      <c r="C133" s="0" t="n">
        <v>9999</v>
      </c>
      <c r="D133" s="0" t="n">
        <v>9999</v>
      </c>
      <c r="E133" s="0" t="n">
        <v>9999</v>
      </c>
      <c r="F133" s="0" t="n">
        <v>9999</v>
      </c>
      <c r="G133" s="0" t="n">
        <v>9999</v>
      </c>
      <c r="H133" s="0" t="n">
        <v>9999</v>
      </c>
    </row>
    <row r="134" customFormat="false" ht="15" hidden="false" customHeight="false" outlineLevel="0" collapsed="false">
      <c r="A134" s="0" t="s">
        <v>174</v>
      </c>
      <c r="B134" s="0" t="n">
        <v>9999</v>
      </c>
      <c r="C134" s="0" t="n">
        <v>9999</v>
      </c>
      <c r="D134" s="0" t="n">
        <v>9999</v>
      </c>
      <c r="E134" s="0" t="n">
        <v>9999</v>
      </c>
      <c r="F134" s="0" t="n">
        <v>9999</v>
      </c>
      <c r="G134" s="0" t="n">
        <v>9999</v>
      </c>
      <c r="H134" s="0" t="n">
        <v>9999</v>
      </c>
    </row>
    <row r="135" customFormat="false" ht="15" hidden="false" customHeight="false" outlineLevel="0" collapsed="false">
      <c r="A135" s="0" t="s">
        <v>175</v>
      </c>
      <c r="B135" s="0" t="n">
        <v>9999</v>
      </c>
      <c r="C135" s="0" t="n">
        <v>9999</v>
      </c>
      <c r="D135" s="0" t="n">
        <v>9999</v>
      </c>
      <c r="E135" s="0" t="n">
        <v>9999</v>
      </c>
      <c r="F135" s="0" t="n">
        <v>9999</v>
      </c>
      <c r="G135" s="0" t="n">
        <v>9999</v>
      </c>
      <c r="H135" s="0" t="n">
        <v>9999</v>
      </c>
    </row>
    <row r="137" customFormat="false" ht="15" hidden="false" customHeight="false" outlineLevel="0" collapsed="false">
      <c r="A137" s="0" t="s">
        <v>241</v>
      </c>
      <c r="F137" s="0" t="n">
        <v>9999</v>
      </c>
    </row>
    <row r="138" customFormat="false" ht="15" hidden="false" customHeight="false" outlineLevel="0" collapsed="false">
      <c r="A138" s="0" t="s">
        <v>184</v>
      </c>
      <c r="B138" s="0" t="n">
        <v>9999</v>
      </c>
      <c r="C138" s="0" t="n">
        <v>9999</v>
      </c>
      <c r="D138" s="0" t="n">
        <v>9999</v>
      </c>
      <c r="E138" s="0" t="n">
        <v>9999</v>
      </c>
      <c r="F138" s="0" t="n">
        <v>9999</v>
      </c>
      <c r="G138" s="0" t="n">
        <v>9999</v>
      </c>
      <c r="H138" s="0" t="n">
        <v>9999</v>
      </c>
    </row>
    <row r="139" customFormat="false" ht="15" hidden="false" customHeight="false" outlineLevel="0" collapsed="false">
      <c r="A139" s="0" t="s">
        <v>218</v>
      </c>
      <c r="B139" s="0" t="n">
        <v>9999</v>
      </c>
      <c r="C139" s="0" t="n">
        <v>9999</v>
      </c>
      <c r="D139" s="0" t="n">
        <v>9999</v>
      </c>
      <c r="E139" s="0" t="n">
        <v>9999</v>
      </c>
      <c r="F139" s="0" t="n">
        <v>9999</v>
      </c>
      <c r="G139" s="0" t="n">
        <v>9999</v>
      </c>
      <c r="H139" s="0" t="n">
        <v>9999</v>
      </c>
    </row>
    <row r="140" customFormat="false" ht="15" hidden="false" customHeight="false" outlineLevel="0" collapsed="false">
      <c r="A140" s="0" t="s">
        <v>196</v>
      </c>
      <c r="B140" s="0" t="n">
        <v>9999</v>
      </c>
      <c r="C140" s="0" t="n">
        <v>9999</v>
      </c>
      <c r="D140" s="0" t="n">
        <v>9999</v>
      </c>
      <c r="E140" s="0" t="n">
        <v>9999</v>
      </c>
      <c r="F140" s="0" t="n">
        <v>9999</v>
      </c>
      <c r="G140" s="0" t="n">
        <v>9999</v>
      </c>
      <c r="H140" s="0" t="n">
        <v>9999</v>
      </c>
    </row>
    <row r="141" customFormat="false" ht="15" hidden="false" customHeight="false" outlineLevel="0" collapsed="false">
      <c r="A141" s="0" t="s">
        <v>198</v>
      </c>
      <c r="B141" s="0" t="n">
        <v>9999</v>
      </c>
      <c r="C141" s="0" t="n">
        <v>9999</v>
      </c>
      <c r="D141" s="0" t="n">
        <v>9999</v>
      </c>
      <c r="E141" s="0" t="n">
        <v>9999</v>
      </c>
      <c r="F141" s="0" t="n">
        <v>9999</v>
      </c>
      <c r="G141" s="0" t="n">
        <v>9999</v>
      </c>
      <c r="H141" s="0" t="n">
        <v>9999</v>
      </c>
    </row>
    <row r="142" customFormat="false" ht="15" hidden="false" customHeight="false" outlineLevel="0" collapsed="false">
      <c r="A142" s="0" t="s">
        <v>210</v>
      </c>
      <c r="B142" s="0" t="n">
        <v>9999</v>
      </c>
      <c r="C142" s="0" t="n">
        <v>9999</v>
      </c>
      <c r="D142" s="0" t="n">
        <v>9999</v>
      </c>
      <c r="E142" s="0" t="n">
        <v>9999</v>
      </c>
      <c r="F142" s="0" t="n">
        <v>9999</v>
      </c>
      <c r="G142" s="0" t="n">
        <v>9999</v>
      </c>
      <c r="H142" s="0" t="n">
        <v>9999</v>
      </c>
    </row>
    <row r="144" customFormat="false" ht="15" hidden="false" customHeight="false" outlineLevel="0" collapsed="false">
      <c r="A144" s="0" t="s">
        <v>200</v>
      </c>
      <c r="B144" s="0" t="n">
        <v>9999</v>
      </c>
      <c r="C144" s="0" t="n">
        <v>9999</v>
      </c>
      <c r="D144" s="0" t="n">
        <v>9999</v>
      </c>
      <c r="E144" s="0" t="n">
        <v>9999</v>
      </c>
      <c r="F144" s="0" t="n">
        <v>9999</v>
      </c>
      <c r="G144" s="0" t="n">
        <v>9999</v>
      </c>
      <c r="H144" s="0" t="n">
        <v>9999</v>
      </c>
    </row>
    <row r="145" customFormat="false" ht="15" hidden="false" customHeight="false" outlineLevel="0" collapsed="false">
      <c r="A145" s="0" t="s">
        <v>201</v>
      </c>
      <c r="B145" s="0" t="n">
        <v>9999</v>
      </c>
      <c r="C145" s="0" t="n">
        <v>9999</v>
      </c>
      <c r="D145" s="0" t="n">
        <v>9999</v>
      </c>
      <c r="E145" s="0" t="n">
        <v>9999</v>
      </c>
      <c r="F145" s="0" t="n">
        <v>9999</v>
      </c>
      <c r="G145" s="0" t="n">
        <v>9999</v>
      </c>
      <c r="H145" s="0" t="n">
        <v>9999</v>
      </c>
    </row>
    <row r="146" customFormat="false" ht="15" hidden="false" customHeight="false" outlineLevel="0" collapsed="false">
      <c r="A146" s="0" t="s">
        <v>202</v>
      </c>
      <c r="B146" s="0" t="n">
        <v>9999</v>
      </c>
      <c r="C146" s="0" t="n">
        <v>9999</v>
      </c>
      <c r="D146" s="0" t="n">
        <v>9999</v>
      </c>
      <c r="E146" s="0" t="n">
        <v>9999</v>
      </c>
      <c r="F146" s="0" t="n">
        <v>9999</v>
      </c>
      <c r="G146" s="0" t="n">
        <v>9999</v>
      </c>
      <c r="H146" s="0" t="n">
        <v>9999</v>
      </c>
    </row>
    <row r="148" customFormat="false" ht="30" hidden="false" customHeight="true" outlineLevel="0" collapsed="false">
      <c r="B148" s="114" t="s">
        <v>294</v>
      </c>
      <c r="C148" s="114"/>
      <c r="D148" s="114"/>
      <c r="E148" s="114"/>
      <c r="F148" s="114"/>
      <c r="G148" s="114"/>
      <c r="H148" s="114"/>
    </row>
    <row r="149" customFormat="false" ht="15" hidden="false" customHeight="false" outlineLevel="0" collapsed="false">
      <c r="A149" s="0" t="s">
        <v>240</v>
      </c>
      <c r="F149" s="0" t="n">
        <v>9999</v>
      </c>
    </row>
    <row r="150" customFormat="false" ht="15" hidden="false" customHeight="false" outlineLevel="0" collapsed="false">
      <c r="A150" s="0" t="s">
        <v>166</v>
      </c>
      <c r="B150" s="0" t="n">
        <v>9999</v>
      </c>
      <c r="C150" s="0" t="n">
        <v>9999</v>
      </c>
      <c r="D150" s="0" t="n">
        <v>9999</v>
      </c>
      <c r="E150" s="0" t="n">
        <v>9999</v>
      </c>
      <c r="F150" s="0" t="n">
        <v>9999</v>
      </c>
      <c r="G150" s="0" t="n">
        <v>9999</v>
      </c>
      <c r="H150" s="0" t="n">
        <v>9999</v>
      </c>
    </row>
    <row r="151" customFormat="false" ht="15" hidden="false" customHeight="false" outlineLevel="0" collapsed="false">
      <c r="A151" s="0" t="s">
        <v>214</v>
      </c>
      <c r="B151" s="0" t="n">
        <v>9999</v>
      </c>
      <c r="C151" s="0" t="n">
        <v>9999</v>
      </c>
      <c r="D151" s="0" t="n">
        <v>9999</v>
      </c>
      <c r="E151" s="0" t="n">
        <v>9999</v>
      </c>
      <c r="F151" s="0" t="n">
        <v>9999</v>
      </c>
      <c r="G151" s="0" t="n">
        <v>9999</v>
      </c>
      <c r="H151" s="0" t="n">
        <v>9999</v>
      </c>
    </row>
    <row r="152" customFormat="false" ht="15" hidden="false" customHeight="false" outlineLevel="0" collapsed="false">
      <c r="A152" s="0" t="s">
        <v>216</v>
      </c>
      <c r="B152" s="0" t="n">
        <v>9999</v>
      </c>
      <c r="C152" s="0" t="n">
        <v>9999</v>
      </c>
      <c r="D152" s="0" t="n">
        <v>9999</v>
      </c>
      <c r="E152" s="0" t="n">
        <v>9999</v>
      </c>
      <c r="F152" s="0" t="n">
        <v>9999</v>
      </c>
      <c r="G152" s="0" t="n">
        <v>9999</v>
      </c>
      <c r="H152" s="0" t="n">
        <v>9999</v>
      </c>
    </row>
    <row r="153" customFormat="false" ht="15" hidden="false" customHeight="false" outlineLevel="0" collapsed="false">
      <c r="A153" s="0" t="s">
        <v>174</v>
      </c>
      <c r="B153" s="0" t="n">
        <v>9999</v>
      </c>
      <c r="C153" s="0" t="n">
        <v>9999</v>
      </c>
      <c r="D153" s="0" t="n">
        <v>9999</v>
      </c>
      <c r="E153" s="0" t="n">
        <v>9999</v>
      </c>
      <c r="F153" s="0" t="n">
        <v>9999</v>
      </c>
      <c r="G153" s="0" t="n">
        <v>9999</v>
      </c>
      <c r="H153" s="0" t="n">
        <v>9999</v>
      </c>
    </row>
    <row r="154" customFormat="false" ht="15" hidden="false" customHeight="false" outlineLevel="0" collapsed="false">
      <c r="A154" s="0" t="s">
        <v>175</v>
      </c>
      <c r="B154" s="0" t="n">
        <v>9999</v>
      </c>
      <c r="C154" s="0" t="n">
        <v>9999</v>
      </c>
      <c r="D154" s="0" t="n">
        <v>9999</v>
      </c>
      <c r="E154" s="0" t="n">
        <v>9999</v>
      </c>
      <c r="F154" s="0" t="n">
        <v>9999</v>
      </c>
      <c r="G154" s="0" t="n">
        <v>9999</v>
      </c>
      <c r="H154" s="0" t="n">
        <v>9999</v>
      </c>
    </row>
    <row r="156" customFormat="false" ht="15" hidden="false" customHeight="false" outlineLevel="0" collapsed="false">
      <c r="A156" s="0" t="s">
        <v>241</v>
      </c>
      <c r="F156" s="0" t="n">
        <v>9999</v>
      </c>
    </row>
    <row r="157" customFormat="false" ht="15" hidden="false" customHeight="false" outlineLevel="0" collapsed="false">
      <c r="A157" s="0" t="s">
        <v>184</v>
      </c>
      <c r="B157" s="0" t="n">
        <v>9999</v>
      </c>
      <c r="C157" s="0" t="n">
        <v>9999</v>
      </c>
      <c r="D157" s="0" t="n">
        <v>9999</v>
      </c>
      <c r="E157" s="0" t="n">
        <v>9999</v>
      </c>
      <c r="F157" s="0" t="n">
        <v>9999</v>
      </c>
      <c r="G157" s="0" t="n">
        <v>9999</v>
      </c>
      <c r="H157" s="0" t="n">
        <v>9999</v>
      </c>
    </row>
    <row r="158" customFormat="false" ht="15" hidden="false" customHeight="false" outlineLevel="0" collapsed="false">
      <c r="A158" s="0" t="s">
        <v>218</v>
      </c>
      <c r="B158" s="0" t="n">
        <v>9999</v>
      </c>
      <c r="C158" s="0" t="n">
        <v>9999</v>
      </c>
      <c r="D158" s="0" t="n">
        <v>9999</v>
      </c>
      <c r="E158" s="0" t="n">
        <v>9999</v>
      </c>
      <c r="F158" s="0" t="n">
        <v>9999</v>
      </c>
      <c r="G158" s="0" t="n">
        <v>9999</v>
      </c>
      <c r="H158" s="0" t="n">
        <v>9999</v>
      </c>
    </row>
    <row r="159" customFormat="false" ht="15" hidden="false" customHeight="false" outlineLevel="0" collapsed="false">
      <c r="A159" s="0" t="s">
        <v>196</v>
      </c>
      <c r="B159" s="0" t="n">
        <v>9999</v>
      </c>
      <c r="C159" s="0" t="n">
        <v>9999</v>
      </c>
      <c r="D159" s="0" t="n">
        <v>9999</v>
      </c>
      <c r="E159" s="0" t="n">
        <v>9999</v>
      </c>
      <c r="F159" s="0" t="n">
        <v>9999</v>
      </c>
      <c r="G159" s="0" t="n">
        <v>9999</v>
      </c>
      <c r="H159" s="0" t="n">
        <v>9999</v>
      </c>
    </row>
    <row r="160" customFormat="false" ht="15" hidden="false" customHeight="false" outlineLevel="0" collapsed="false">
      <c r="A160" s="0" t="s">
        <v>198</v>
      </c>
      <c r="B160" s="0" t="n">
        <v>9999</v>
      </c>
      <c r="C160" s="0" t="n">
        <v>9999</v>
      </c>
      <c r="D160" s="0" t="n">
        <v>9999</v>
      </c>
      <c r="E160" s="0" t="n">
        <v>9999</v>
      </c>
      <c r="F160" s="0" t="n">
        <v>9999</v>
      </c>
      <c r="G160" s="0" t="n">
        <v>9999</v>
      </c>
      <c r="H160" s="0" t="n">
        <v>9999</v>
      </c>
    </row>
    <row r="161" customFormat="false" ht="15" hidden="false" customHeight="false" outlineLevel="0" collapsed="false">
      <c r="A161" s="0" t="s">
        <v>210</v>
      </c>
      <c r="B161" s="0" t="n">
        <v>9999</v>
      </c>
      <c r="C161" s="0" t="n">
        <v>9999</v>
      </c>
      <c r="D161" s="0" t="n">
        <v>9999</v>
      </c>
      <c r="E161" s="0" t="n">
        <v>9999</v>
      </c>
      <c r="F161" s="0" t="n">
        <v>9999</v>
      </c>
      <c r="G161" s="0" t="n">
        <v>9999</v>
      </c>
      <c r="H161" s="0" t="n">
        <v>9999</v>
      </c>
    </row>
    <row r="163" customFormat="false" ht="15" hidden="false" customHeight="false" outlineLevel="0" collapsed="false">
      <c r="A163" s="0" t="s">
        <v>200</v>
      </c>
      <c r="B163" s="0" t="n">
        <v>9999</v>
      </c>
      <c r="C163" s="0" t="n">
        <v>9999</v>
      </c>
      <c r="D163" s="0" t="n">
        <v>9999</v>
      </c>
      <c r="E163" s="0" t="n">
        <v>9999</v>
      </c>
      <c r="F163" s="0" t="n">
        <v>9999</v>
      </c>
      <c r="G163" s="0" t="n">
        <v>9999</v>
      </c>
      <c r="H163" s="0" t="n">
        <v>9999</v>
      </c>
    </row>
    <row r="164" customFormat="false" ht="15" hidden="false" customHeight="false" outlineLevel="0" collapsed="false">
      <c r="A164" s="0" t="s">
        <v>201</v>
      </c>
      <c r="B164" s="0" t="n">
        <v>9999</v>
      </c>
      <c r="C164" s="0" t="n">
        <v>9999</v>
      </c>
      <c r="D164" s="0" t="n">
        <v>9999</v>
      </c>
      <c r="E164" s="0" t="n">
        <v>9999</v>
      </c>
      <c r="F164" s="0" t="n">
        <v>9999</v>
      </c>
      <c r="G164" s="0" t="n">
        <v>9999</v>
      </c>
      <c r="H164" s="0" t="n">
        <v>9999</v>
      </c>
    </row>
    <row r="165" customFormat="false" ht="15" hidden="false" customHeight="false" outlineLevel="0" collapsed="false">
      <c r="A165" s="0" t="s">
        <v>202</v>
      </c>
      <c r="B165" s="0" t="n">
        <v>9999</v>
      </c>
      <c r="C165" s="0" t="n">
        <v>9999</v>
      </c>
      <c r="D165" s="0" t="n">
        <v>9999</v>
      </c>
      <c r="E165" s="0" t="n">
        <v>9999</v>
      </c>
      <c r="F165" s="0" t="n">
        <v>9999</v>
      </c>
      <c r="G165" s="0" t="n">
        <v>9999</v>
      </c>
      <c r="H165" s="0" t="n">
        <v>9999</v>
      </c>
    </row>
    <row r="167" customFormat="false" ht="30" hidden="false" customHeight="true" outlineLevel="0" collapsed="false">
      <c r="B167" s="114" t="s">
        <v>295</v>
      </c>
      <c r="C167" s="114"/>
      <c r="D167" s="114"/>
      <c r="E167" s="114"/>
      <c r="F167" s="114"/>
      <c r="G167" s="114"/>
      <c r="H167" s="114"/>
    </row>
    <row r="168" customFormat="false" ht="15" hidden="false" customHeight="false" outlineLevel="0" collapsed="false">
      <c r="A168" s="0" t="s">
        <v>240</v>
      </c>
      <c r="F168" s="0" t="n">
        <v>9999</v>
      </c>
    </row>
    <row r="169" customFormat="false" ht="15" hidden="false" customHeight="false" outlineLevel="0" collapsed="false">
      <c r="A169" s="0" t="s">
        <v>166</v>
      </c>
      <c r="B169" s="0" t="n">
        <v>9999</v>
      </c>
      <c r="C169" s="0" t="n">
        <v>9999</v>
      </c>
      <c r="D169" s="0" t="n">
        <v>9999</v>
      </c>
      <c r="E169" s="0" t="n">
        <v>9999</v>
      </c>
      <c r="F169" s="0" t="n">
        <v>9999</v>
      </c>
      <c r="G169" s="0" t="n">
        <v>9999</v>
      </c>
      <c r="H169" s="0" t="n">
        <v>9999</v>
      </c>
    </row>
    <row r="170" customFormat="false" ht="15" hidden="false" customHeight="false" outlineLevel="0" collapsed="false">
      <c r="A170" s="0" t="s">
        <v>214</v>
      </c>
      <c r="B170" s="0" t="n">
        <v>9999</v>
      </c>
      <c r="C170" s="0" t="n">
        <v>9999</v>
      </c>
      <c r="D170" s="0" t="n">
        <v>9999</v>
      </c>
      <c r="E170" s="0" t="n">
        <v>9999</v>
      </c>
      <c r="F170" s="0" t="n">
        <v>9999</v>
      </c>
      <c r="G170" s="0" t="n">
        <v>9999</v>
      </c>
      <c r="H170" s="0" t="n">
        <v>9999</v>
      </c>
    </row>
    <row r="171" customFormat="false" ht="15" hidden="false" customHeight="false" outlineLevel="0" collapsed="false">
      <c r="A171" s="0" t="s">
        <v>216</v>
      </c>
      <c r="B171" s="0" t="n">
        <v>9999</v>
      </c>
      <c r="C171" s="0" t="n">
        <v>9999</v>
      </c>
      <c r="D171" s="0" t="n">
        <v>9999</v>
      </c>
      <c r="E171" s="0" t="n">
        <v>9999</v>
      </c>
      <c r="F171" s="0" t="n">
        <v>9999</v>
      </c>
      <c r="G171" s="0" t="n">
        <v>9999</v>
      </c>
      <c r="H171" s="0" t="n">
        <v>9999</v>
      </c>
    </row>
    <row r="172" customFormat="false" ht="15" hidden="false" customHeight="false" outlineLevel="0" collapsed="false">
      <c r="A172" s="0" t="s">
        <v>174</v>
      </c>
      <c r="B172" s="0" t="n">
        <v>9999</v>
      </c>
      <c r="C172" s="0" t="n">
        <v>9999</v>
      </c>
      <c r="D172" s="0" t="n">
        <v>9999</v>
      </c>
      <c r="E172" s="0" t="n">
        <v>9999</v>
      </c>
      <c r="F172" s="0" t="n">
        <v>9999</v>
      </c>
      <c r="G172" s="0" t="n">
        <v>9999</v>
      </c>
      <c r="H172" s="0" t="n">
        <v>9999</v>
      </c>
    </row>
    <row r="173" customFormat="false" ht="15" hidden="false" customHeight="false" outlineLevel="0" collapsed="false">
      <c r="A173" s="0" t="s">
        <v>175</v>
      </c>
      <c r="B173" s="0" t="n">
        <v>9999</v>
      </c>
      <c r="C173" s="0" t="n">
        <v>9999</v>
      </c>
      <c r="D173" s="0" t="n">
        <v>9999</v>
      </c>
      <c r="E173" s="0" t="n">
        <v>9999</v>
      </c>
      <c r="F173" s="0" t="n">
        <v>9999</v>
      </c>
      <c r="G173" s="0" t="n">
        <v>9999</v>
      </c>
      <c r="H173" s="0" t="n">
        <v>9999</v>
      </c>
    </row>
    <row r="175" customFormat="false" ht="15" hidden="false" customHeight="false" outlineLevel="0" collapsed="false">
      <c r="A175" s="0" t="s">
        <v>241</v>
      </c>
      <c r="F175" s="0" t="n">
        <v>9999</v>
      </c>
    </row>
    <row r="176" customFormat="false" ht="15" hidden="false" customHeight="false" outlineLevel="0" collapsed="false">
      <c r="A176" s="0" t="s">
        <v>184</v>
      </c>
      <c r="B176" s="0" t="n">
        <v>9999</v>
      </c>
      <c r="C176" s="0" t="n">
        <v>9999</v>
      </c>
      <c r="D176" s="0" t="n">
        <v>9999</v>
      </c>
      <c r="E176" s="0" t="n">
        <v>9999</v>
      </c>
      <c r="F176" s="0" t="n">
        <v>9999</v>
      </c>
      <c r="G176" s="0" t="n">
        <v>9999</v>
      </c>
      <c r="H176" s="0" t="n">
        <v>9999</v>
      </c>
    </row>
    <row r="177" customFormat="false" ht="15" hidden="false" customHeight="false" outlineLevel="0" collapsed="false">
      <c r="A177" s="0" t="s">
        <v>218</v>
      </c>
      <c r="B177" s="0" t="n">
        <v>9999</v>
      </c>
      <c r="C177" s="0" t="n">
        <v>9999</v>
      </c>
      <c r="D177" s="0" t="n">
        <v>9999</v>
      </c>
      <c r="E177" s="0" t="n">
        <v>9999</v>
      </c>
      <c r="F177" s="0" t="n">
        <v>9999</v>
      </c>
      <c r="G177" s="0" t="n">
        <v>9999</v>
      </c>
      <c r="H177" s="0" t="n">
        <v>9999</v>
      </c>
    </row>
    <row r="178" customFormat="false" ht="15" hidden="false" customHeight="false" outlineLevel="0" collapsed="false">
      <c r="A178" s="0" t="s">
        <v>196</v>
      </c>
      <c r="B178" s="0" t="n">
        <v>9999</v>
      </c>
      <c r="C178" s="0" t="n">
        <v>9999</v>
      </c>
      <c r="D178" s="0" t="n">
        <v>9999</v>
      </c>
      <c r="E178" s="0" t="n">
        <v>9999</v>
      </c>
      <c r="F178" s="0" t="n">
        <v>9999</v>
      </c>
      <c r="G178" s="0" t="n">
        <v>9999</v>
      </c>
      <c r="H178" s="0" t="n">
        <v>9999</v>
      </c>
    </row>
    <row r="179" customFormat="false" ht="15" hidden="false" customHeight="false" outlineLevel="0" collapsed="false">
      <c r="A179" s="0" t="s">
        <v>198</v>
      </c>
      <c r="B179" s="0" t="n">
        <v>9999</v>
      </c>
      <c r="C179" s="0" t="n">
        <v>9999</v>
      </c>
      <c r="D179" s="0" t="n">
        <v>9999</v>
      </c>
      <c r="E179" s="0" t="n">
        <v>9999</v>
      </c>
      <c r="F179" s="0" t="n">
        <v>9999</v>
      </c>
      <c r="G179" s="0" t="n">
        <v>9999</v>
      </c>
      <c r="H179" s="0" t="n">
        <v>9999</v>
      </c>
    </row>
    <row r="180" customFormat="false" ht="15" hidden="false" customHeight="false" outlineLevel="0" collapsed="false">
      <c r="A180" s="0" t="s">
        <v>210</v>
      </c>
      <c r="B180" s="0" t="n">
        <v>9999</v>
      </c>
      <c r="C180" s="0" t="n">
        <v>9999</v>
      </c>
      <c r="D180" s="0" t="n">
        <v>9999</v>
      </c>
      <c r="E180" s="0" t="n">
        <v>9999</v>
      </c>
      <c r="F180" s="0" t="n">
        <v>9999</v>
      </c>
      <c r="G180" s="0" t="n">
        <v>9999</v>
      </c>
      <c r="H180" s="0" t="n">
        <v>9999</v>
      </c>
    </row>
    <row r="182" customFormat="false" ht="15" hidden="false" customHeight="false" outlineLevel="0" collapsed="false">
      <c r="A182" s="0" t="s">
        <v>200</v>
      </c>
      <c r="B182" s="0" t="n">
        <v>9999</v>
      </c>
      <c r="C182" s="0" t="n">
        <v>9999</v>
      </c>
      <c r="D182" s="0" t="n">
        <v>9999</v>
      </c>
      <c r="E182" s="0" t="n">
        <v>9999</v>
      </c>
      <c r="F182" s="0" t="n">
        <v>9999</v>
      </c>
      <c r="G182" s="0" t="n">
        <v>9999</v>
      </c>
      <c r="H182" s="0" t="n">
        <v>9999</v>
      </c>
    </row>
    <row r="183" customFormat="false" ht="15" hidden="false" customHeight="false" outlineLevel="0" collapsed="false">
      <c r="A183" s="0" t="s">
        <v>201</v>
      </c>
      <c r="B183" s="0" t="n">
        <v>9999</v>
      </c>
      <c r="C183" s="0" t="n">
        <v>9999</v>
      </c>
      <c r="D183" s="0" t="n">
        <v>9999</v>
      </c>
      <c r="E183" s="0" t="n">
        <v>9999</v>
      </c>
      <c r="F183" s="0" t="n">
        <v>9999</v>
      </c>
      <c r="G183" s="0" t="n">
        <v>9999</v>
      </c>
      <c r="H183" s="0" t="n">
        <v>9999</v>
      </c>
    </row>
    <row r="184" customFormat="false" ht="15" hidden="false" customHeight="false" outlineLevel="0" collapsed="false">
      <c r="A184" s="0" t="s">
        <v>202</v>
      </c>
      <c r="B184" s="0" t="n">
        <v>9999</v>
      </c>
      <c r="C184" s="0" t="n">
        <v>9999</v>
      </c>
      <c r="D184" s="0" t="n">
        <v>9999</v>
      </c>
      <c r="E184" s="0" t="n">
        <v>9999</v>
      </c>
      <c r="F184" s="0" t="n">
        <v>9999</v>
      </c>
      <c r="G184" s="0" t="n">
        <v>9999</v>
      </c>
      <c r="H184" s="0" t="n">
        <v>9999</v>
      </c>
    </row>
    <row r="186" customFormat="false" ht="8.25" hidden="false" customHeight="true" outlineLevel="0" collapsed="false"/>
    <row r="191" customFormat="false" ht="30" hidden="false" customHeight="true" outlineLevel="0" collapsed="false">
      <c r="B191" s="114" t="s">
        <v>296</v>
      </c>
      <c r="C191" s="114"/>
      <c r="D191" s="114"/>
      <c r="E191" s="114"/>
      <c r="F191" s="114"/>
      <c r="G191" s="114"/>
      <c r="H191" s="114"/>
    </row>
    <row r="192" customFormat="false" ht="15" hidden="false" customHeight="false" outlineLevel="0" collapsed="false">
      <c r="A192" s="0" t="s">
        <v>240</v>
      </c>
      <c r="F192" s="0" t="n">
        <v>9999</v>
      </c>
    </row>
    <row r="193" customFormat="false" ht="15" hidden="false" customHeight="false" outlineLevel="0" collapsed="false">
      <c r="A193" s="0" t="s">
        <v>166</v>
      </c>
      <c r="B193" s="0" t="n">
        <v>9999</v>
      </c>
      <c r="C193" s="0" t="n">
        <v>9999</v>
      </c>
      <c r="D193" s="0" t="n">
        <v>9999</v>
      </c>
      <c r="E193" s="0" t="n">
        <v>9999</v>
      </c>
      <c r="F193" s="0" t="n">
        <v>9999</v>
      </c>
      <c r="G193" s="0" t="n">
        <v>9999</v>
      </c>
      <c r="H193" s="0" t="n">
        <v>9999</v>
      </c>
    </row>
    <row r="194" customFormat="false" ht="15" hidden="false" customHeight="false" outlineLevel="0" collapsed="false">
      <c r="A194" s="0" t="s">
        <v>214</v>
      </c>
      <c r="B194" s="0" t="n">
        <v>9999</v>
      </c>
      <c r="C194" s="0" t="n">
        <v>9999</v>
      </c>
      <c r="D194" s="0" t="n">
        <v>9999</v>
      </c>
      <c r="E194" s="0" t="n">
        <v>9999</v>
      </c>
      <c r="F194" s="0" t="n">
        <v>9999</v>
      </c>
      <c r="G194" s="0" t="n">
        <v>9999</v>
      </c>
      <c r="H194" s="0" t="n">
        <v>9999</v>
      </c>
    </row>
    <row r="195" customFormat="false" ht="15" hidden="false" customHeight="false" outlineLevel="0" collapsed="false">
      <c r="A195" s="0" t="s">
        <v>216</v>
      </c>
      <c r="B195" s="0" t="n">
        <v>9999</v>
      </c>
      <c r="C195" s="0" t="n">
        <v>9999</v>
      </c>
      <c r="D195" s="0" t="n">
        <v>9999</v>
      </c>
      <c r="E195" s="0" t="n">
        <v>9999</v>
      </c>
      <c r="F195" s="0" t="n">
        <v>9999</v>
      </c>
      <c r="G195" s="0" t="n">
        <v>9999</v>
      </c>
      <c r="H195" s="0" t="n">
        <v>9999</v>
      </c>
    </row>
    <row r="196" customFormat="false" ht="15" hidden="false" customHeight="false" outlineLevel="0" collapsed="false">
      <c r="A196" s="0" t="s">
        <v>174</v>
      </c>
      <c r="B196" s="0" t="n">
        <v>9999</v>
      </c>
      <c r="C196" s="0" t="n">
        <v>9999</v>
      </c>
      <c r="D196" s="0" t="n">
        <v>9999</v>
      </c>
      <c r="E196" s="0" t="n">
        <v>9999</v>
      </c>
      <c r="F196" s="0" t="n">
        <v>9999</v>
      </c>
      <c r="G196" s="0" t="n">
        <v>9999</v>
      </c>
      <c r="H196" s="0" t="n">
        <v>9999</v>
      </c>
    </row>
    <row r="197" customFormat="false" ht="15" hidden="false" customHeight="false" outlineLevel="0" collapsed="false">
      <c r="A197" s="0" t="s">
        <v>175</v>
      </c>
      <c r="B197" s="0" t="n">
        <v>9999</v>
      </c>
      <c r="C197" s="0" t="n">
        <v>9999</v>
      </c>
      <c r="D197" s="0" t="n">
        <v>9999</v>
      </c>
      <c r="E197" s="0" t="n">
        <v>9999</v>
      </c>
      <c r="F197" s="0" t="n">
        <v>9999</v>
      </c>
      <c r="G197" s="0" t="n">
        <v>9999</v>
      </c>
      <c r="H197" s="0" t="n">
        <v>9999</v>
      </c>
    </row>
    <row r="199" customFormat="false" ht="15" hidden="false" customHeight="false" outlineLevel="0" collapsed="false">
      <c r="A199" s="0" t="s">
        <v>241</v>
      </c>
      <c r="F199" s="0" t="n">
        <v>9999</v>
      </c>
    </row>
    <row r="200" customFormat="false" ht="15" hidden="false" customHeight="false" outlineLevel="0" collapsed="false">
      <c r="A200" s="0" t="s">
        <v>184</v>
      </c>
      <c r="B200" s="0" t="n">
        <v>9999</v>
      </c>
      <c r="C200" s="0" t="n">
        <v>9999</v>
      </c>
      <c r="D200" s="0" t="n">
        <v>9999</v>
      </c>
      <c r="E200" s="0" t="n">
        <v>9999</v>
      </c>
      <c r="F200" s="0" t="n">
        <v>9999</v>
      </c>
      <c r="G200" s="0" t="n">
        <v>9999</v>
      </c>
      <c r="H200" s="0" t="n">
        <v>9999</v>
      </c>
    </row>
    <row r="201" customFormat="false" ht="15" hidden="false" customHeight="false" outlineLevel="0" collapsed="false">
      <c r="A201" s="0" t="s">
        <v>218</v>
      </c>
      <c r="B201" s="0" t="n">
        <v>9999</v>
      </c>
      <c r="C201" s="0" t="n">
        <v>9999</v>
      </c>
      <c r="D201" s="0" t="n">
        <v>9999</v>
      </c>
      <c r="E201" s="0" t="n">
        <v>9999</v>
      </c>
      <c r="F201" s="0" t="n">
        <v>9999</v>
      </c>
      <c r="G201" s="0" t="n">
        <v>9999</v>
      </c>
      <c r="H201" s="0" t="n">
        <v>9999</v>
      </c>
    </row>
    <row r="202" customFormat="false" ht="15" hidden="false" customHeight="false" outlineLevel="0" collapsed="false">
      <c r="A202" s="0" t="s">
        <v>196</v>
      </c>
      <c r="B202" s="0" t="n">
        <v>9999</v>
      </c>
      <c r="C202" s="0" t="n">
        <v>9999</v>
      </c>
      <c r="D202" s="0" t="n">
        <v>9999</v>
      </c>
      <c r="E202" s="0" t="n">
        <v>9999</v>
      </c>
      <c r="F202" s="0" t="n">
        <v>9999</v>
      </c>
      <c r="G202" s="0" t="n">
        <v>9999</v>
      </c>
      <c r="H202" s="0" t="n">
        <v>9999</v>
      </c>
    </row>
    <row r="203" customFormat="false" ht="15" hidden="false" customHeight="false" outlineLevel="0" collapsed="false">
      <c r="A203" s="0" t="s">
        <v>198</v>
      </c>
      <c r="B203" s="0" t="n">
        <v>9999</v>
      </c>
      <c r="C203" s="0" t="n">
        <v>9999</v>
      </c>
      <c r="D203" s="0" t="n">
        <v>9999</v>
      </c>
      <c r="E203" s="0" t="n">
        <v>9999</v>
      </c>
      <c r="F203" s="0" t="n">
        <v>9999</v>
      </c>
      <c r="G203" s="0" t="n">
        <v>9999</v>
      </c>
      <c r="H203" s="0" t="n">
        <v>9999</v>
      </c>
    </row>
    <row r="204" customFormat="false" ht="15" hidden="false" customHeight="false" outlineLevel="0" collapsed="false">
      <c r="A204" s="0" t="s">
        <v>210</v>
      </c>
      <c r="B204" s="0" t="n">
        <v>9999</v>
      </c>
      <c r="C204" s="0" t="n">
        <v>9999</v>
      </c>
      <c r="D204" s="0" t="n">
        <v>9999</v>
      </c>
      <c r="E204" s="0" t="n">
        <v>9999</v>
      </c>
      <c r="F204" s="0" t="n">
        <v>9999</v>
      </c>
      <c r="G204" s="0" t="n">
        <v>9999</v>
      </c>
      <c r="H204" s="0" t="n">
        <v>9999</v>
      </c>
    </row>
    <row r="206" customFormat="false" ht="15" hidden="false" customHeight="false" outlineLevel="0" collapsed="false">
      <c r="A206" s="0" t="s">
        <v>200</v>
      </c>
      <c r="B206" s="0" t="n">
        <v>9999</v>
      </c>
      <c r="C206" s="0" t="n">
        <v>9999</v>
      </c>
      <c r="D206" s="0" t="n">
        <v>9999</v>
      </c>
      <c r="E206" s="0" t="n">
        <v>9999</v>
      </c>
      <c r="F206" s="0" t="n">
        <v>9999</v>
      </c>
      <c r="G206" s="0" t="n">
        <v>9999</v>
      </c>
      <c r="H206" s="0" t="n">
        <v>9999</v>
      </c>
    </row>
    <row r="207" customFormat="false" ht="15" hidden="false" customHeight="false" outlineLevel="0" collapsed="false">
      <c r="A207" s="0" t="s">
        <v>201</v>
      </c>
      <c r="B207" s="0" t="n">
        <v>9999</v>
      </c>
      <c r="C207" s="0" t="n">
        <v>9999</v>
      </c>
      <c r="D207" s="0" t="n">
        <v>9999</v>
      </c>
      <c r="E207" s="0" t="n">
        <v>9999</v>
      </c>
      <c r="F207" s="0" t="n">
        <v>9999</v>
      </c>
      <c r="G207" s="0" t="n">
        <v>9999</v>
      </c>
      <c r="H207" s="0" t="n">
        <v>9999</v>
      </c>
    </row>
    <row r="208" customFormat="false" ht="15" hidden="false" customHeight="false" outlineLevel="0" collapsed="false">
      <c r="A208" s="0" t="s">
        <v>202</v>
      </c>
      <c r="B208" s="0" t="n">
        <v>9999</v>
      </c>
      <c r="C208" s="0" t="n">
        <v>9999</v>
      </c>
      <c r="D208" s="0" t="n">
        <v>9999</v>
      </c>
      <c r="E208" s="0" t="n">
        <v>9999</v>
      </c>
      <c r="F208" s="0" t="n">
        <v>9999</v>
      </c>
      <c r="G208" s="0" t="n">
        <v>9999</v>
      </c>
      <c r="H208" s="0" t="n">
        <v>9999</v>
      </c>
    </row>
    <row r="210" customFormat="false" ht="30" hidden="false" customHeight="true" outlineLevel="0" collapsed="false">
      <c r="B210" s="114" t="s">
        <v>284</v>
      </c>
      <c r="C210" s="114"/>
      <c r="D210" s="114"/>
      <c r="E210" s="114"/>
      <c r="F210" s="114"/>
      <c r="G210" s="114"/>
      <c r="H210" s="114"/>
    </row>
    <row r="211" customFormat="false" ht="15" hidden="false" customHeight="false" outlineLevel="0" collapsed="false">
      <c r="A211" s="0" t="s">
        <v>240</v>
      </c>
      <c r="F211" s="0" t="n">
        <v>9999</v>
      </c>
    </row>
    <row r="212" customFormat="false" ht="15" hidden="false" customHeight="false" outlineLevel="0" collapsed="false">
      <c r="A212" s="0" t="s">
        <v>166</v>
      </c>
      <c r="B212" s="0" t="n">
        <v>9999</v>
      </c>
      <c r="C212" s="0" t="n">
        <v>9999</v>
      </c>
      <c r="D212" s="0" t="n">
        <v>9999</v>
      </c>
      <c r="E212" s="0" t="n">
        <v>9999</v>
      </c>
      <c r="F212" s="0" t="n">
        <v>9999</v>
      </c>
      <c r="G212" s="0" t="n">
        <v>9999</v>
      </c>
      <c r="H212" s="0" t="n">
        <v>9999</v>
      </c>
    </row>
    <row r="213" customFormat="false" ht="15" hidden="false" customHeight="false" outlineLevel="0" collapsed="false">
      <c r="A213" s="0" t="s">
        <v>214</v>
      </c>
      <c r="B213" s="0" t="n">
        <v>9999</v>
      </c>
      <c r="C213" s="0" t="n">
        <v>9999</v>
      </c>
      <c r="D213" s="0" t="n">
        <v>9999</v>
      </c>
      <c r="E213" s="0" t="n">
        <v>9999</v>
      </c>
      <c r="F213" s="0" t="n">
        <v>9999</v>
      </c>
      <c r="G213" s="0" t="n">
        <v>9999</v>
      </c>
      <c r="H213" s="0" t="n">
        <v>9999</v>
      </c>
    </row>
    <row r="214" customFormat="false" ht="15" hidden="false" customHeight="false" outlineLevel="0" collapsed="false">
      <c r="A214" s="0" t="s">
        <v>216</v>
      </c>
      <c r="B214" s="0" t="n">
        <v>9999</v>
      </c>
      <c r="C214" s="0" t="n">
        <v>9999</v>
      </c>
      <c r="D214" s="0" t="n">
        <v>9999</v>
      </c>
      <c r="E214" s="0" t="n">
        <v>9999</v>
      </c>
      <c r="F214" s="0" t="n">
        <v>9999</v>
      </c>
      <c r="G214" s="0" t="n">
        <v>9999</v>
      </c>
      <c r="H214" s="0" t="n">
        <v>9999</v>
      </c>
    </row>
    <row r="215" customFormat="false" ht="15" hidden="false" customHeight="false" outlineLevel="0" collapsed="false">
      <c r="A215" s="0" t="s">
        <v>174</v>
      </c>
      <c r="B215" s="0" t="n">
        <v>9999</v>
      </c>
      <c r="C215" s="0" t="n">
        <v>9999</v>
      </c>
      <c r="D215" s="0" t="n">
        <v>9999</v>
      </c>
      <c r="E215" s="0" t="n">
        <v>9999</v>
      </c>
      <c r="F215" s="0" t="n">
        <v>9999</v>
      </c>
      <c r="G215" s="0" t="n">
        <v>9999</v>
      </c>
      <c r="H215" s="0" t="n">
        <v>9999</v>
      </c>
    </row>
    <row r="216" customFormat="false" ht="15" hidden="false" customHeight="false" outlineLevel="0" collapsed="false">
      <c r="A216" s="0" t="s">
        <v>175</v>
      </c>
      <c r="B216" s="0" t="n">
        <v>9999</v>
      </c>
      <c r="C216" s="0" t="n">
        <v>9999</v>
      </c>
      <c r="D216" s="0" t="n">
        <v>9999</v>
      </c>
      <c r="E216" s="0" t="n">
        <v>9999</v>
      </c>
      <c r="F216" s="0" t="n">
        <v>9999</v>
      </c>
      <c r="G216" s="0" t="n">
        <v>9999</v>
      </c>
      <c r="H216" s="0" t="n">
        <v>9999</v>
      </c>
    </row>
    <row r="218" customFormat="false" ht="15" hidden="false" customHeight="false" outlineLevel="0" collapsed="false">
      <c r="A218" s="0" t="s">
        <v>241</v>
      </c>
      <c r="F218" s="0" t="n">
        <v>9999</v>
      </c>
    </row>
    <row r="219" customFormat="false" ht="15" hidden="false" customHeight="false" outlineLevel="0" collapsed="false">
      <c r="A219" s="0" t="s">
        <v>184</v>
      </c>
      <c r="B219" s="0" t="n">
        <v>9999</v>
      </c>
      <c r="C219" s="0" t="n">
        <v>9999</v>
      </c>
      <c r="D219" s="0" t="n">
        <v>9999</v>
      </c>
      <c r="E219" s="0" t="n">
        <v>9999</v>
      </c>
      <c r="F219" s="0" t="n">
        <v>9999</v>
      </c>
      <c r="G219" s="0" t="n">
        <v>9999</v>
      </c>
      <c r="H219" s="0" t="n">
        <v>9999</v>
      </c>
    </row>
    <row r="220" customFormat="false" ht="15" hidden="false" customHeight="false" outlineLevel="0" collapsed="false">
      <c r="A220" s="0" t="s">
        <v>218</v>
      </c>
      <c r="B220" s="0" t="n">
        <v>9999</v>
      </c>
      <c r="C220" s="0" t="n">
        <v>9999</v>
      </c>
      <c r="D220" s="0" t="n">
        <v>9999</v>
      </c>
      <c r="E220" s="0" t="n">
        <v>9999</v>
      </c>
      <c r="F220" s="0" t="n">
        <v>9999</v>
      </c>
      <c r="G220" s="0" t="n">
        <v>9999</v>
      </c>
      <c r="H220" s="0" t="n">
        <v>9999</v>
      </c>
    </row>
    <row r="221" customFormat="false" ht="15" hidden="false" customHeight="false" outlineLevel="0" collapsed="false">
      <c r="A221" s="0" t="s">
        <v>196</v>
      </c>
      <c r="B221" s="0" t="n">
        <v>9999</v>
      </c>
      <c r="C221" s="0" t="n">
        <v>9999</v>
      </c>
      <c r="D221" s="0" t="n">
        <v>9999</v>
      </c>
      <c r="E221" s="0" t="n">
        <v>9999</v>
      </c>
      <c r="F221" s="0" t="n">
        <v>9999</v>
      </c>
      <c r="G221" s="0" t="n">
        <v>9999</v>
      </c>
      <c r="H221" s="0" t="n">
        <v>9999</v>
      </c>
    </row>
    <row r="222" customFormat="false" ht="15" hidden="false" customHeight="false" outlineLevel="0" collapsed="false">
      <c r="A222" s="0" t="s">
        <v>198</v>
      </c>
      <c r="B222" s="0" t="n">
        <v>9999</v>
      </c>
      <c r="C222" s="0" t="n">
        <v>9999</v>
      </c>
      <c r="D222" s="0" t="n">
        <v>9999</v>
      </c>
      <c r="E222" s="0" t="n">
        <v>9999</v>
      </c>
      <c r="F222" s="0" t="n">
        <v>9999</v>
      </c>
      <c r="G222" s="0" t="n">
        <v>9999</v>
      </c>
      <c r="H222" s="0" t="n">
        <v>9999</v>
      </c>
    </row>
    <row r="223" customFormat="false" ht="15" hidden="false" customHeight="false" outlineLevel="0" collapsed="false">
      <c r="A223" s="0" t="s">
        <v>210</v>
      </c>
      <c r="B223" s="0" t="n">
        <v>9999</v>
      </c>
      <c r="C223" s="0" t="n">
        <v>9999</v>
      </c>
      <c r="D223" s="0" t="n">
        <v>9999</v>
      </c>
      <c r="E223" s="0" t="n">
        <v>9999</v>
      </c>
      <c r="F223" s="0" t="n">
        <v>9999</v>
      </c>
      <c r="G223" s="0" t="n">
        <v>9999</v>
      </c>
      <c r="H223" s="0" t="n">
        <v>9999</v>
      </c>
    </row>
    <row r="225" customFormat="false" ht="15" hidden="false" customHeight="false" outlineLevel="0" collapsed="false">
      <c r="A225" s="0" t="s">
        <v>200</v>
      </c>
      <c r="B225" s="0" t="n">
        <v>9999</v>
      </c>
      <c r="C225" s="0" t="n">
        <v>9999</v>
      </c>
      <c r="D225" s="0" t="n">
        <v>9999</v>
      </c>
      <c r="E225" s="0" t="n">
        <v>9999</v>
      </c>
      <c r="F225" s="0" t="n">
        <v>9999</v>
      </c>
      <c r="G225" s="0" t="n">
        <v>9999</v>
      </c>
      <c r="H225" s="0" t="n">
        <v>9999</v>
      </c>
    </row>
    <row r="226" customFormat="false" ht="15" hidden="false" customHeight="false" outlineLevel="0" collapsed="false">
      <c r="A226" s="0" t="s">
        <v>201</v>
      </c>
      <c r="B226" s="0" t="n">
        <v>9999</v>
      </c>
      <c r="C226" s="0" t="n">
        <v>9999</v>
      </c>
      <c r="D226" s="0" t="n">
        <v>9999</v>
      </c>
      <c r="E226" s="0" t="n">
        <v>9999</v>
      </c>
      <c r="F226" s="0" t="n">
        <v>9999</v>
      </c>
      <c r="G226" s="0" t="n">
        <v>9999</v>
      </c>
      <c r="H226" s="0" t="n">
        <v>9999</v>
      </c>
    </row>
    <row r="227" customFormat="false" ht="15" hidden="false" customHeight="false" outlineLevel="0" collapsed="false">
      <c r="A227" s="0" t="s">
        <v>202</v>
      </c>
      <c r="B227" s="0" t="n">
        <v>9999</v>
      </c>
      <c r="C227" s="0" t="n">
        <v>9999</v>
      </c>
      <c r="D227" s="0" t="n">
        <v>9999</v>
      </c>
      <c r="E227" s="0" t="n">
        <v>9999</v>
      </c>
      <c r="F227" s="0" t="n">
        <v>9999</v>
      </c>
      <c r="G227" s="0" t="n">
        <v>9999</v>
      </c>
      <c r="H227" s="0" t="n">
        <v>9999</v>
      </c>
    </row>
    <row r="229" customFormat="false" ht="6.7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sheetData>
  <mergeCells count="16">
    <mergeCell ref="A1:H1"/>
    <mergeCell ref="A2:H2"/>
    <mergeCell ref="B3:F3"/>
    <mergeCell ref="G3:G4"/>
    <mergeCell ref="H3:H4"/>
    <mergeCell ref="B5:H5"/>
    <mergeCell ref="B24:H24"/>
    <mergeCell ref="B43:H43"/>
    <mergeCell ref="B67:H67"/>
    <mergeCell ref="B86:H86"/>
    <mergeCell ref="B105:H105"/>
    <mergeCell ref="B129:H129"/>
    <mergeCell ref="B148:H148"/>
    <mergeCell ref="B167:H167"/>
    <mergeCell ref="B191:H191"/>
    <mergeCell ref="B210:H210"/>
  </mergeCells>
  <printOptions headings="false" gridLines="false" gridLinesSet="true" horizontalCentered="true" verticalCentered="false"/>
  <pageMargins left="0.39375" right="0.39375" top="0.472222222222222" bottom="0.472222222222222" header="0.511811023622047" footer="0.275694444444444"/>
  <pageSetup paperSize="9" scale="73"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rowBreaks count="3" manualBreakCount="3">
    <brk id="66" man="true" max="16383" min="0"/>
    <brk id="128" man="true" max="16383" min="0"/>
    <brk id="19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3.5" zeroHeight="false" outlineLevelRow="0" outlineLevelCol="0"/>
  <cols>
    <col collapsed="false" customWidth="true" hidden="false" outlineLevel="0" max="1" min="1" style="91" width="40.84"/>
    <col collapsed="false" customWidth="true" hidden="false" outlineLevel="0" max="23" min="2" style="91" width="8.28"/>
    <col collapsed="false" customWidth="false" hidden="false" outlineLevel="0" max="257" min="24" style="91" width="9.14"/>
  </cols>
  <sheetData>
    <row r="1" s="91" customFormat="true" ht="18.75" hidden="false" customHeight="true" outlineLevel="0" collapsed="false">
      <c r="A1" s="92" t="s">
        <v>297</v>
      </c>
      <c r="B1" s="92"/>
      <c r="C1" s="92"/>
      <c r="D1" s="92"/>
      <c r="E1" s="92"/>
      <c r="F1" s="92"/>
      <c r="G1" s="92"/>
      <c r="H1" s="92"/>
      <c r="I1" s="92"/>
      <c r="J1" s="92"/>
      <c r="K1" s="92"/>
      <c r="L1" s="92"/>
      <c r="M1" s="92"/>
      <c r="N1" s="92"/>
      <c r="O1" s="92"/>
      <c r="P1" s="92"/>
      <c r="Q1" s="92"/>
      <c r="R1" s="92"/>
      <c r="S1" s="92"/>
      <c r="T1" s="92"/>
      <c r="U1" s="92"/>
      <c r="V1" s="92"/>
      <c r="W1" s="92"/>
    </row>
    <row r="2" s="91" customFormat="true" ht="13.5" hidden="false" customHeight="true" outlineLevel="0" collapsed="false">
      <c r="A2" s="149" t="s">
        <v>161</v>
      </c>
      <c r="B2" s="149"/>
      <c r="C2" s="149"/>
      <c r="D2" s="149"/>
      <c r="E2" s="149"/>
      <c r="F2" s="149"/>
      <c r="G2" s="149"/>
      <c r="H2" s="149"/>
      <c r="I2" s="149"/>
      <c r="J2" s="149"/>
      <c r="K2" s="149"/>
      <c r="L2" s="149"/>
      <c r="M2" s="149"/>
      <c r="N2" s="149"/>
      <c r="O2" s="149"/>
      <c r="P2" s="149"/>
      <c r="Q2" s="149"/>
      <c r="R2" s="149"/>
      <c r="S2" s="149"/>
      <c r="T2" s="149"/>
      <c r="U2" s="149"/>
      <c r="V2" s="149"/>
    </row>
    <row r="3" s="91" customFormat="true" ht="6" hidden="false" customHeight="true" outlineLevel="0" collapsed="false"/>
    <row r="4" s="91" customFormat="true" ht="19.5" hidden="false" customHeight="true" outlineLevel="0" collapsed="false">
      <c r="A4" s="99"/>
      <c r="B4" s="97" t="s">
        <v>245</v>
      </c>
      <c r="C4" s="97" t="s">
        <v>115</v>
      </c>
      <c r="D4" s="97" t="s">
        <v>116</v>
      </c>
      <c r="E4" s="97" t="s">
        <v>117</v>
      </c>
      <c r="F4" s="97" t="s">
        <v>118</v>
      </c>
      <c r="G4" s="97" t="s">
        <v>119</v>
      </c>
      <c r="H4" s="97" t="s">
        <v>120</v>
      </c>
      <c r="I4" s="97" t="s">
        <v>121</v>
      </c>
      <c r="J4" s="97" t="s">
        <v>122</v>
      </c>
      <c r="K4" s="97" t="s">
        <v>123</v>
      </c>
      <c r="L4" s="97" t="s">
        <v>124</v>
      </c>
      <c r="M4" s="97" t="s">
        <v>125</v>
      </c>
      <c r="N4" s="97" t="s">
        <v>126</v>
      </c>
      <c r="O4" s="97" t="s">
        <v>127</v>
      </c>
      <c r="P4" s="97" t="s">
        <v>128</v>
      </c>
      <c r="Q4" s="97" t="s">
        <v>129</v>
      </c>
      <c r="R4" s="97" t="s">
        <v>130</v>
      </c>
      <c r="S4" s="97" t="s">
        <v>131</v>
      </c>
      <c r="T4" s="97" t="s">
        <v>132</v>
      </c>
      <c r="U4" s="97" t="s">
        <v>133</v>
      </c>
      <c r="V4" s="97" t="s">
        <v>134</v>
      </c>
      <c r="W4" s="97" t="s">
        <v>135</v>
      </c>
    </row>
    <row r="5" s="91" customFormat="true" ht="24" hidden="false" customHeight="true" outlineLevel="0" collapsed="false">
      <c r="B5" s="98" t="s">
        <v>36</v>
      </c>
      <c r="C5" s="98"/>
      <c r="D5" s="98"/>
      <c r="E5" s="98"/>
      <c r="F5" s="98"/>
      <c r="G5" s="98"/>
      <c r="H5" s="98"/>
      <c r="I5" s="98"/>
      <c r="J5" s="98"/>
      <c r="K5" s="98"/>
      <c r="L5" s="98"/>
      <c r="M5" s="98"/>
      <c r="N5" s="98"/>
      <c r="O5" s="98"/>
      <c r="P5" s="98"/>
      <c r="Q5" s="98"/>
      <c r="R5" s="98"/>
      <c r="S5" s="98"/>
      <c r="T5" s="98"/>
      <c r="U5" s="98"/>
      <c r="V5" s="98"/>
      <c r="W5" s="98"/>
    </row>
    <row r="6" s="142" customFormat="true" ht="21" hidden="false" customHeight="true" outlineLevel="0" collapsed="false">
      <c r="A6" s="150" t="s">
        <v>298</v>
      </c>
      <c r="B6" s="150"/>
      <c r="C6" s="150"/>
      <c r="D6" s="150"/>
      <c r="E6" s="150"/>
      <c r="F6" s="150"/>
      <c r="G6" s="150"/>
      <c r="H6" s="150"/>
      <c r="I6" s="150"/>
      <c r="J6" s="150"/>
      <c r="K6" s="150"/>
      <c r="L6" s="150"/>
      <c r="M6" s="150"/>
      <c r="N6" s="150"/>
      <c r="O6" s="150"/>
      <c r="P6" s="150"/>
      <c r="Q6" s="151"/>
      <c r="R6" s="151"/>
      <c r="S6" s="151"/>
      <c r="T6" s="151"/>
      <c r="U6" s="151"/>
      <c r="V6" s="151" t="n">
        <v>5443.330012</v>
      </c>
      <c r="W6" s="151" t="n">
        <v>5592.292949</v>
      </c>
    </row>
    <row r="7" s="138" customFormat="true" ht="27" hidden="false" customHeight="true" outlineLevel="0" collapsed="false">
      <c r="A7" s="152" t="s">
        <v>299</v>
      </c>
      <c r="B7" s="152"/>
      <c r="C7" s="152"/>
      <c r="D7" s="152"/>
      <c r="E7" s="152"/>
      <c r="F7" s="152"/>
      <c r="G7" s="152"/>
      <c r="H7" s="152"/>
      <c r="I7" s="152"/>
      <c r="J7" s="152"/>
      <c r="K7" s="152"/>
      <c r="L7" s="152"/>
      <c r="M7" s="152"/>
      <c r="N7" s="152"/>
      <c r="O7" s="152"/>
      <c r="P7" s="152"/>
      <c r="Q7" s="122"/>
      <c r="R7" s="122"/>
      <c r="S7" s="122"/>
      <c r="T7" s="122"/>
      <c r="U7" s="122"/>
      <c r="V7" s="133" t="n">
        <v>10881.419212422</v>
      </c>
      <c r="W7" s="133" t="n">
        <v>10913.0872949158</v>
      </c>
    </row>
    <row r="8" s="91" customFormat="true" ht="13.5" hidden="false" customHeight="false" outlineLevel="0" collapsed="false">
      <c r="A8" s="153" t="s">
        <v>300</v>
      </c>
      <c r="B8" s="153"/>
      <c r="C8" s="153"/>
      <c r="D8" s="153"/>
      <c r="E8" s="153"/>
      <c r="F8" s="153"/>
      <c r="G8" s="153"/>
      <c r="H8" s="153"/>
      <c r="I8" s="153"/>
      <c r="J8" s="153"/>
      <c r="K8" s="153"/>
      <c r="L8" s="153"/>
      <c r="M8" s="153"/>
      <c r="N8" s="153"/>
      <c r="O8" s="153"/>
      <c r="P8" s="153"/>
      <c r="Q8" s="122"/>
      <c r="R8" s="122"/>
      <c r="S8" s="122"/>
      <c r="T8" s="122"/>
      <c r="U8" s="122"/>
      <c r="V8" s="122" t="s">
        <v>148</v>
      </c>
      <c r="W8" s="122" t="n">
        <v>10399.3092949158</v>
      </c>
    </row>
    <row r="9" s="91" customFormat="true" ht="13.5" hidden="false" customHeight="false" outlineLevel="0" collapsed="false">
      <c r="A9" s="154" t="s">
        <v>301</v>
      </c>
      <c r="B9" s="154"/>
      <c r="C9" s="154"/>
      <c r="D9" s="154"/>
      <c r="E9" s="154"/>
      <c r="F9" s="154"/>
      <c r="G9" s="154"/>
      <c r="H9" s="154"/>
      <c r="I9" s="154"/>
      <c r="J9" s="154"/>
      <c r="K9" s="154"/>
      <c r="L9" s="154"/>
      <c r="M9" s="154"/>
      <c r="N9" s="154"/>
      <c r="O9" s="154"/>
      <c r="P9" s="154"/>
      <c r="Q9" s="100"/>
      <c r="R9" s="100"/>
      <c r="S9" s="100"/>
      <c r="T9" s="100"/>
      <c r="U9" s="100"/>
      <c r="V9" s="100" t="s">
        <v>148</v>
      </c>
      <c r="W9" s="100" t="n">
        <v>10324.3092949158</v>
      </c>
    </row>
    <row r="10" s="91" customFormat="true" ht="27" hidden="false" customHeight="true" outlineLevel="0" collapsed="false">
      <c r="A10" s="155" t="s">
        <v>302</v>
      </c>
      <c r="B10" s="155"/>
      <c r="C10" s="155"/>
      <c r="D10" s="155"/>
      <c r="E10" s="155"/>
      <c r="F10" s="155"/>
      <c r="G10" s="155"/>
      <c r="H10" s="155"/>
      <c r="I10" s="155"/>
      <c r="J10" s="155"/>
      <c r="K10" s="155"/>
      <c r="L10" s="155"/>
      <c r="M10" s="155"/>
      <c r="N10" s="155"/>
      <c r="O10" s="155"/>
      <c r="P10" s="155"/>
      <c r="Q10" s="122"/>
      <c r="R10" s="122"/>
      <c r="S10" s="122"/>
      <c r="T10" s="122"/>
      <c r="U10" s="122"/>
      <c r="V10" s="122" t="s">
        <v>148</v>
      </c>
      <c r="W10" s="122" t="n">
        <v>10383.0545100842</v>
      </c>
    </row>
    <row r="11" s="91" customFormat="true" ht="13.5" hidden="false" customHeight="false" outlineLevel="0" collapsed="false">
      <c r="A11" s="154" t="s">
        <v>303</v>
      </c>
      <c r="B11" s="154"/>
      <c r="C11" s="154"/>
      <c r="D11" s="154"/>
      <c r="E11" s="154"/>
      <c r="F11" s="154"/>
      <c r="G11" s="154"/>
      <c r="H11" s="154"/>
      <c r="I11" s="154"/>
      <c r="J11" s="154"/>
      <c r="K11" s="154"/>
      <c r="L11" s="154"/>
      <c r="M11" s="154"/>
      <c r="N11" s="154"/>
      <c r="O11" s="154"/>
      <c r="P11" s="154"/>
      <c r="Q11" s="100"/>
      <c r="R11" s="100"/>
      <c r="S11" s="100"/>
      <c r="T11" s="100"/>
      <c r="U11" s="100"/>
      <c r="V11" s="100" t="s">
        <v>148</v>
      </c>
      <c r="W11" s="100" t="n">
        <v>75</v>
      </c>
    </row>
    <row r="12" s="91" customFormat="true" ht="27" hidden="false" customHeight="true" outlineLevel="0" collapsed="false">
      <c r="A12" s="155" t="s">
        <v>304</v>
      </c>
      <c r="B12" s="155"/>
      <c r="C12" s="155"/>
      <c r="D12" s="155"/>
      <c r="E12" s="155"/>
      <c r="F12" s="155"/>
      <c r="G12" s="155"/>
      <c r="H12" s="155"/>
      <c r="I12" s="155"/>
      <c r="J12" s="155"/>
      <c r="K12" s="155"/>
      <c r="L12" s="155"/>
      <c r="M12" s="155"/>
      <c r="N12" s="155"/>
      <c r="O12" s="155"/>
      <c r="P12" s="155"/>
      <c r="Q12" s="122"/>
      <c r="R12" s="122"/>
      <c r="S12" s="122"/>
      <c r="T12" s="122"/>
      <c r="U12" s="122"/>
      <c r="V12" s="122" t="s">
        <v>148</v>
      </c>
      <c r="W12" s="122" t="n">
        <v>0</v>
      </c>
    </row>
    <row r="13" s="91" customFormat="true" ht="13.5" hidden="false" customHeight="true" outlineLevel="0" collapsed="false">
      <c r="A13" s="154" t="s">
        <v>305</v>
      </c>
      <c r="B13" s="154"/>
      <c r="C13" s="154"/>
      <c r="D13" s="154"/>
      <c r="E13" s="154"/>
      <c r="F13" s="154"/>
      <c r="G13" s="154"/>
      <c r="H13" s="154"/>
      <c r="I13" s="154"/>
      <c r="J13" s="154"/>
      <c r="K13" s="154"/>
      <c r="L13" s="154"/>
      <c r="M13" s="154"/>
      <c r="N13" s="154"/>
      <c r="O13" s="154"/>
      <c r="P13" s="154"/>
      <c r="Q13" s="100"/>
      <c r="R13" s="100"/>
      <c r="S13" s="100"/>
      <c r="T13" s="100"/>
      <c r="U13" s="100"/>
      <c r="V13" s="100" t="s">
        <v>148</v>
      </c>
      <c r="W13" s="100" t="n">
        <v>513.778</v>
      </c>
    </row>
    <row r="14" s="91" customFormat="true" ht="12" hidden="false" customHeight="true" outlineLevel="0" collapsed="false">
      <c r="A14" s="156" t="s">
        <v>306</v>
      </c>
      <c r="B14" s="156"/>
      <c r="C14" s="156"/>
      <c r="D14" s="156"/>
      <c r="E14" s="156"/>
      <c r="F14" s="156"/>
      <c r="G14" s="156"/>
      <c r="H14" s="156"/>
      <c r="I14" s="156"/>
      <c r="J14" s="156"/>
      <c r="K14" s="156"/>
      <c r="L14" s="156"/>
      <c r="M14" s="156"/>
      <c r="N14" s="156"/>
      <c r="O14" s="156"/>
      <c r="P14" s="156"/>
      <c r="Q14" s="100"/>
      <c r="R14" s="100"/>
      <c r="S14" s="100"/>
      <c r="T14" s="100"/>
      <c r="U14" s="100"/>
      <c r="V14" s="100" t="s">
        <v>148</v>
      </c>
      <c r="W14" s="100" t="n">
        <v>488.778</v>
      </c>
    </row>
    <row r="15" s="91" customFormat="true" ht="13.5" hidden="false" customHeight="false" outlineLevel="0" collapsed="false">
      <c r="A15" s="102" t="s">
        <v>307</v>
      </c>
      <c r="B15" s="102"/>
      <c r="C15" s="102"/>
      <c r="D15" s="102"/>
      <c r="E15" s="102"/>
      <c r="F15" s="102"/>
      <c r="G15" s="102"/>
      <c r="H15" s="102"/>
      <c r="I15" s="102"/>
      <c r="J15" s="102"/>
      <c r="K15" s="102"/>
      <c r="L15" s="102"/>
      <c r="M15" s="102"/>
      <c r="N15" s="102"/>
      <c r="O15" s="102"/>
      <c r="P15" s="102"/>
      <c r="Q15" s="100"/>
      <c r="R15" s="100"/>
      <c r="S15" s="100"/>
      <c r="T15" s="100"/>
      <c r="U15" s="100"/>
      <c r="V15" s="100" t="n">
        <v>5438.089200422</v>
      </c>
      <c r="W15" s="100" t="n">
        <v>5320.7943459158</v>
      </c>
    </row>
    <row r="16" s="91" customFormat="true" ht="13.5" hidden="false" customHeight="false" outlineLevel="0" collapsed="false">
      <c r="A16" s="91" t="s">
        <v>308</v>
      </c>
      <c r="Q16" s="157"/>
      <c r="R16" s="157"/>
      <c r="S16" s="157"/>
      <c r="T16" s="157"/>
      <c r="U16" s="157"/>
      <c r="V16" s="157" t="s">
        <v>148</v>
      </c>
      <c r="W16" s="157" t="n">
        <v>1.84616746459285</v>
      </c>
    </row>
    <row r="17" s="91" customFormat="true" ht="13.5" hidden="false" customHeight="false" outlineLevel="0" collapsed="false">
      <c r="A17" s="91" t="s">
        <v>309</v>
      </c>
      <c r="Q17" s="157"/>
      <c r="R17" s="157"/>
      <c r="S17" s="157"/>
      <c r="T17" s="157"/>
      <c r="U17" s="157"/>
      <c r="V17" s="157" t="s">
        <v>148</v>
      </c>
      <c r="W17" s="157" t="n">
        <v>1.85957877917954</v>
      </c>
    </row>
    <row r="18" s="91" customFormat="true" ht="13.5" hidden="false" customHeight="false" outlineLevel="0" collapsed="false">
      <c r="A18" s="102" t="s">
        <v>145</v>
      </c>
      <c r="B18" s="102"/>
      <c r="C18" s="102"/>
      <c r="D18" s="102"/>
      <c r="E18" s="102"/>
      <c r="F18" s="102"/>
      <c r="G18" s="102"/>
      <c r="H18" s="102"/>
      <c r="I18" s="102"/>
      <c r="J18" s="102"/>
      <c r="K18" s="102"/>
      <c r="L18" s="102"/>
      <c r="M18" s="102"/>
      <c r="N18" s="102"/>
      <c r="O18" s="102"/>
      <c r="P18" s="102"/>
      <c r="Q18" s="108"/>
      <c r="R18" s="108"/>
      <c r="S18" s="108"/>
      <c r="T18" s="108"/>
      <c r="U18" s="108"/>
      <c r="V18" s="108" t="n">
        <v>1.99903720487891</v>
      </c>
      <c r="W18" s="108" t="n">
        <v>1.95145129098919</v>
      </c>
    </row>
    <row r="19" s="91" customFormat="true" ht="24" hidden="false" customHeight="true" outlineLevel="0" collapsed="false">
      <c r="B19" s="110" t="s">
        <v>38</v>
      </c>
      <c r="C19" s="110"/>
      <c r="D19" s="110"/>
      <c r="E19" s="110"/>
      <c r="F19" s="110"/>
      <c r="G19" s="110"/>
      <c r="H19" s="110"/>
      <c r="I19" s="110"/>
      <c r="J19" s="110"/>
      <c r="K19" s="110"/>
      <c r="L19" s="110"/>
      <c r="M19" s="110"/>
      <c r="N19" s="110"/>
      <c r="O19" s="110"/>
      <c r="P19" s="110"/>
      <c r="Q19" s="110"/>
      <c r="R19" s="110"/>
      <c r="S19" s="110"/>
      <c r="T19" s="110"/>
      <c r="U19" s="110"/>
      <c r="V19" s="110"/>
      <c r="W19" s="110"/>
    </row>
    <row r="20" s="91" customFormat="true" ht="21" hidden="false" customHeight="true" outlineLevel="0" collapsed="false">
      <c r="A20" s="102" t="s">
        <v>310</v>
      </c>
      <c r="B20" s="100" t="n">
        <v>231864.798622197</v>
      </c>
      <c r="C20" s="100" t="n">
        <v>226214.761419</v>
      </c>
      <c r="D20" s="100" t="n">
        <v>221060.914438349</v>
      </c>
      <c r="E20" s="100" t="n">
        <v>204725.975961217</v>
      </c>
      <c r="F20" s="100" t="n">
        <v>196658.365742185</v>
      </c>
      <c r="G20" s="100" t="n">
        <v>203759.019212999</v>
      </c>
      <c r="H20" s="100" t="n">
        <v>219245.56890353</v>
      </c>
      <c r="I20" s="100" t="n">
        <v>222765.489094787</v>
      </c>
      <c r="J20" s="100" t="n">
        <v>224229.791399874</v>
      </c>
      <c r="K20" s="100" t="n">
        <v>216842.303396191</v>
      </c>
      <c r="L20" s="100" t="n">
        <v>223644.013213925</v>
      </c>
      <c r="M20" s="100" t="n">
        <v>225988.750550163</v>
      </c>
      <c r="N20" s="100" t="n">
        <v>226218.685500958</v>
      </c>
      <c r="O20" s="100" t="n">
        <v>224105.983745868</v>
      </c>
      <c r="P20" s="100" t="n">
        <v>217842.523423234</v>
      </c>
      <c r="Q20" s="100" t="n">
        <v>220042.486776098</v>
      </c>
      <c r="R20" s="100" t="n">
        <v>227782.528063252</v>
      </c>
      <c r="S20" s="100" t="n">
        <v>226643.917634624</v>
      </c>
      <c r="T20" s="100" t="n">
        <v>233962.029985152</v>
      </c>
      <c r="U20" s="100" t="n">
        <v>235544.84454348</v>
      </c>
      <c r="V20" s="100"/>
    </row>
    <row r="21" s="91" customFormat="true" ht="13.5" hidden="false" customHeight="true" outlineLevel="0" collapsed="false">
      <c r="A21" s="91" t="s">
        <v>311</v>
      </c>
      <c r="B21" s="100" t="n">
        <v>7690.03108409923</v>
      </c>
      <c r="C21" s="100" t="n">
        <v>7448.884084</v>
      </c>
      <c r="D21" s="100" t="n">
        <v>7317.96518146855</v>
      </c>
      <c r="E21" s="100" t="n">
        <v>8549.88515626804</v>
      </c>
      <c r="F21" s="100" t="n">
        <v>7335.39434624025</v>
      </c>
      <c r="G21" s="100" t="n">
        <v>6411.74239730325</v>
      </c>
      <c r="H21" s="100" t="n">
        <v>6543.04884030271</v>
      </c>
      <c r="I21" s="100" t="n">
        <v>7229.90119644359</v>
      </c>
      <c r="J21" s="100" t="n">
        <v>7027.74347398191</v>
      </c>
      <c r="K21" s="100" t="n">
        <v>7011.32294034792</v>
      </c>
      <c r="L21" s="100" t="n">
        <v>7693.64446180576</v>
      </c>
      <c r="M21" s="100" t="n">
        <v>7563.9117737831</v>
      </c>
      <c r="N21" s="100" t="n">
        <v>7835.5029726452</v>
      </c>
      <c r="O21" s="100" t="n">
        <v>7389.4362504691</v>
      </c>
      <c r="P21" s="100" t="n">
        <v>7615.224240718</v>
      </c>
      <c r="Q21" s="100" t="n">
        <v>7551.2925985711</v>
      </c>
      <c r="R21" s="100" t="n">
        <v>7928.05647286811</v>
      </c>
      <c r="S21" s="100" t="n">
        <v>7795.95598708008</v>
      </c>
      <c r="T21" s="100" t="n">
        <v>8166.7561921596</v>
      </c>
      <c r="U21" s="100" t="n">
        <v>7958.6897524398</v>
      </c>
      <c r="V21" s="100"/>
    </row>
    <row r="22" s="91" customFormat="true" ht="13.5" hidden="false" customHeight="true" outlineLevel="0" collapsed="false">
      <c r="A22" s="91" t="s">
        <v>312</v>
      </c>
      <c r="B22" s="100" t="n">
        <v>15845.1451389348</v>
      </c>
      <c r="C22" s="100" t="n">
        <v>14462.343715</v>
      </c>
      <c r="D22" s="100" t="n">
        <v>14006.2568111442</v>
      </c>
      <c r="E22" s="100" t="n">
        <v>13962.054547273</v>
      </c>
      <c r="F22" s="100" t="n">
        <v>12801.5171299125</v>
      </c>
      <c r="G22" s="100" t="n">
        <v>12439.7891129375</v>
      </c>
      <c r="H22" s="100" t="n">
        <v>13766.6138254164</v>
      </c>
      <c r="I22" s="100" t="n">
        <v>13912.3007743365</v>
      </c>
      <c r="J22" s="100" t="n">
        <v>13673.9202138281</v>
      </c>
      <c r="K22" s="100" t="n">
        <v>13326.2424405727</v>
      </c>
      <c r="L22" s="100" t="n">
        <v>13998.8749540946</v>
      </c>
      <c r="M22" s="100" t="n">
        <v>13877.3786803827</v>
      </c>
      <c r="N22" s="100" t="n">
        <v>14195.93805065</v>
      </c>
      <c r="O22" s="100" t="n">
        <v>13864.6019634276</v>
      </c>
      <c r="P22" s="100" t="n">
        <v>13700.9924652338</v>
      </c>
      <c r="Q22" s="100" t="n">
        <v>13302.220470577</v>
      </c>
      <c r="R22" s="100" t="n">
        <v>14272.7447876763</v>
      </c>
      <c r="S22" s="100" t="n">
        <v>14271.8539617</v>
      </c>
      <c r="T22" s="100" t="n">
        <v>15128.0094427826</v>
      </c>
      <c r="U22" s="100" t="n">
        <v>14974.7360152877</v>
      </c>
      <c r="V22" s="100"/>
    </row>
    <row r="23" s="138" customFormat="true" ht="15" hidden="false" customHeight="true" outlineLevel="0" collapsed="false">
      <c r="A23" s="139" t="s">
        <v>313</v>
      </c>
      <c r="B23" s="108" t="n">
        <v>2.06047868541103</v>
      </c>
      <c r="C23" s="108" t="n">
        <v>1.94154500887787</v>
      </c>
      <c r="D23" s="108" t="n">
        <v>1.91395510416099</v>
      </c>
      <c r="E23" s="108" t="n">
        <v>1.63301077056424</v>
      </c>
      <c r="F23" s="108" t="n">
        <v>1.7451709513714</v>
      </c>
      <c r="G23" s="108" t="n">
        <v>1.94015734602339</v>
      </c>
      <c r="H23" s="108" t="n">
        <v>2.10400597052237</v>
      </c>
      <c r="I23" s="108" t="n">
        <v>1.92427260018159</v>
      </c>
      <c r="J23" s="108" t="n">
        <v>1.94570565423335</v>
      </c>
      <c r="K23" s="108" t="n">
        <v>1.90067445957802</v>
      </c>
      <c r="L23" s="108" t="n">
        <v>1.81953754473455</v>
      </c>
      <c r="M23" s="108" t="n">
        <v>1.83468277994495</v>
      </c>
      <c r="N23" s="108" t="n">
        <v>1.81174560206408</v>
      </c>
      <c r="O23" s="108" t="n">
        <v>1.87627330333183</v>
      </c>
      <c r="P23" s="108" t="n">
        <v>1.79915811171727</v>
      </c>
      <c r="Q23" s="108" t="n">
        <v>1.76158191421349</v>
      </c>
      <c r="R23" s="158" t="n">
        <v>1.80028293649539</v>
      </c>
      <c r="S23" s="158" t="n">
        <v>1.83067400397747</v>
      </c>
      <c r="T23" s="158" t="n">
        <v>1.85238901307058</v>
      </c>
      <c r="U23" s="158" t="n">
        <v>1.88155795502609</v>
      </c>
      <c r="V23" s="159"/>
    </row>
    <row r="24" s="91" customFormat="true" ht="18" hidden="false" customHeight="true" outlineLevel="0" collapsed="false">
      <c r="A24" s="102" t="s">
        <v>314</v>
      </c>
      <c r="B24" s="100" t="n">
        <v>235098.338649396</v>
      </c>
      <c r="C24" s="100" t="n">
        <v>229251.859231</v>
      </c>
      <c r="D24" s="100" t="n">
        <v>224084.046788232</v>
      </c>
      <c r="E24" s="100" t="n">
        <v>206639.712676676</v>
      </c>
      <c r="F24" s="100" t="n">
        <v>198751.144590141</v>
      </c>
      <c r="G24" s="100" t="n">
        <v>205725.139178998</v>
      </c>
      <c r="H24" s="100" t="n">
        <v>221492.240962159</v>
      </c>
      <c r="I24" s="100" t="n">
        <v>224610.890799891</v>
      </c>
      <c r="J24" s="100" t="n">
        <v>226102.025395428</v>
      </c>
      <c r="K24" s="100" t="n">
        <v>218712.425141767</v>
      </c>
      <c r="L24" s="100" t="n">
        <v>225555.203282087</v>
      </c>
      <c r="M24" s="100" t="n">
        <v>228041.396673444</v>
      </c>
      <c r="N24" s="100" t="n">
        <v>228222.864759251</v>
      </c>
      <c r="O24" s="100" t="n">
        <v>226115.937874246</v>
      </c>
      <c r="P24" s="100" t="n">
        <v>219843.094427531</v>
      </c>
      <c r="Q24" s="100" t="n">
        <v>222192.690941111</v>
      </c>
      <c r="R24" s="100" t="n">
        <v>230047.376789876</v>
      </c>
      <c r="S24" s="100" t="n">
        <v>229033.661665318</v>
      </c>
      <c r="T24" s="100" t="n">
        <v>236506.074413806</v>
      </c>
      <c r="U24" s="100" t="n">
        <v>238123.377720106</v>
      </c>
      <c r="V24" s="100"/>
    </row>
    <row r="25" s="91" customFormat="true" ht="13.5" hidden="false" customHeight="true" outlineLevel="0" collapsed="false">
      <c r="A25" s="142" t="s">
        <v>315</v>
      </c>
      <c r="B25" s="143" t="n">
        <v>10923.5711112988</v>
      </c>
      <c r="C25" s="143" t="n">
        <v>10485.981934</v>
      </c>
      <c r="D25" s="143" t="n">
        <v>10341.097131352</v>
      </c>
      <c r="E25" s="143" t="n">
        <v>10463.6213812069</v>
      </c>
      <c r="F25" s="143" t="n">
        <v>9428.17367419597</v>
      </c>
      <c r="G25" s="143" t="n">
        <v>8377.86180230281</v>
      </c>
      <c r="H25" s="143" t="n">
        <v>8789.72088993192</v>
      </c>
      <c r="I25" s="143" t="n">
        <v>9075.30290281058</v>
      </c>
      <c r="J25" s="143" t="n">
        <v>8899.97746989979</v>
      </c>
      <c r="K25" s="143" t="n">
        <v>8881.44467725151</v>
      </c>
      <c r="L25" s="143" t="n">
        <v>9604.8345289745</v>
      </c>
      <c r="M25" s="143" t="n">
        <v>9616.557896484</v>
      </c>
      <c r="N25" s="143" t="n">
        <v>9839.682150751</v>
      </c>
      <c r="O25" s="143" t="n">
        <v>9399.390380996</v>
      </c>
      <c r="P25" s="143" t="n">
        <v>9615.795593681</v>
      </c>
      <c r="Q25" s="143" t="n">
        <v>9701.497206291</v>
      </c>
      <c r="R25" s="143" t="n">
        <v>10192.906464476</v>
      </c>
      <c r="S25" s="143" t="n">
        <v>10185.700150668</v>
      </c>
      <c r="T25" s="143" t="n">
        <v>10710.8007421262</v>
      </c>
      <c r="U25" s="143" t="n">
        <v>10537.223281906</v>
      </c>
      <c r="V25" s="143"/>
    </row>
    <row r="26" s="91" customFormat="true" ht="13.5" hidden="false" customHeight="true" outlineLevel="0" collapsed="false">
      <c r="A26" s="138" t="s">
        <v>316</v>
      </c>
      <c r="B26" s="122" t="n">
        <v>15845.1451389348</v>
      </c>
      <c r="C26" s="122" t="n">
        <v>14462.343991</v>
      </c>
      <c r="D26" s="122" t="n">
        <v>14006.25670291</v>
      </c>
      <c r="E26" s="122" t="n">
        <v>13962.054664073</v>
      </c>
      <c r="F26" s="122" t="n">
        <v>12801.5176834125</v>
      </c>
      <c r="G26" s="122" t="n">
        <v>12439.7889803375</v>
      </c>
      <c r="H26" s="122" t="n">
        <v>13766.6140480864</v>
      </c>
      <c r="I26" s="122" t="n">
        <v>13912.3010019065</v>
      </c>
      <c r="J26" s="122" t="n">
        <v>13673.9197247681</v>
      </c>
      <c r="K26" s="122" t="n">
        <v>13326.2417954527</v>
      </c>
      <c r="L26" s="122" t="n">
        <v>13998.8749079846</v>
      </c>
      <c r="M26" s="122" t="n">
        <v>13877.3785716927</v>
      </c>
      <c r="N26" s="122" t="n">
        <v>14195.93795751</v>
      </c>
      <c r="O26" s="122" t="n">
        <v>13864.6014918376</v>
      </c>
      <c r="P26" s="122" t="n">
        <v>13700.9920762338</v>
      </c>
      <c r="Q26" s="122" t="n">
        <v>13302.220676378</v>
      </c>
      <c r="R26" s="122" t="n">
        <v>14272.7451201208</v>
      </c>
      <c r="S26" s="122" t="n">
        <v>14271.8537928</v>
      </c>
      <c r="T26" s="122" t="n">
        <v>15128.0094427826</v>
      </c>
      <c r="U26" s="122" t="n">
        <v>14974.7360152877</v>
      </c>
      <c r="V26" s="122"/>
    </row>
    <row r="27" s="91" customFormat="true" ht="15" hidden="false" customHeight="true" outlineLevel="0" collapsed="false">
      <c r="A27" s="139" t="s">
        <v>317</v>
      </c>
      <c r="B27" s="108" t="n">
        <v>1.45054625245634</v>
      </c>
      <c r="C27" s="108" t="n">
        <v>1.37920741061998</v>
      </c>
      <c r="D27" s="108" t="n">
        <v>1.35442656857424</v>
      </c>
      <c r="E27" s="108" t="n">
        <v>1.33434249533813</v>
      </c>
      <c r="F27" s="108" t="n">
        <v>1.35779400399136</v>
      </c>
      <c r="G27" s="108" t="n">
        <v>1.48484055644344</v>
      </c>
      <c r="H27" s="108" t="n">
        <v>1.56621742834351</v>
      </c>
      <c r="I27" s="108" t="n">
        <v>1.5329847555389</v>
      </c>
      <c r="J27" s="108" t="n">
        <v>1.53639936404491</v>
      </c>
      <c r="K27" s="108" t="n">
        <v>1.50045879693266</v>
      </c>
      <c r="L27" s="108" t="n">
        <v>1.4574821529465</v>
      </c>
      <c r="M27" s="108" t="n">
        <v>1.44307128611647</v>
      </c>
      <c r="N27" s="108" t="n">
        <v>1.44272322418733</v>
      </c>
      <c r="O27" s="108" t="n">
        <v>1.47505326727034</v>
      </c>
      <c r="P27" s="108" t="n">
        <v>1.4248422756862</v>
      </c>
      <c r="Q27" s="108" t="n">
        <v>1.37115131752572</v>
      </c>
      <c r="R27" s="160" t="n">
        <v>1.40026254237334</v>
      </c>
      <c r="S27" s="160" t="n">
        <v>1.40116571091719</v>
      </c>
      <c r="T27" s="160" t="n">
        <v>1.41240695322463</v>
      </c>
      <c r="U27" s="160" t="n">
        <v>1.42112733256792</v>
      </c>
      <c r="V27" s="108"/>
    </row>
    <row r="28" s="161" customFormat="true" ht="20.1" hidden="false" customHeight="true" outlineLevel="0" collapsed="false">
      <c r="A28" s="161" t="s">
        <v>298</v>
      </c>
      <c r="Q28" s="103"/>
      <c r="R28" s="103"/>
      <c r="S28" s="103"/>
      <c r="T28" s="103"/>
      <c r="U28" s="103"/>
      <c r="V28" s="103" t="n">
        <v>4965.163434</v>
      </c>
      <c r="W28" s="103" t="n">
        <v>5123.126201</v>
      </c>
    </row>
    <row r="29" s="163" customFormat="true" ht="12" hidden="false" customHeight="true" outlineLevel="0" collapsed="false">
      <c r="A29" s="162" t="s">
        <v>318</v>
      </c>
      <c r="B29" s="162"/>
      <c r="C29" s="162"/>
      <c r="D29" s="162"/>
      <c r="E29" s="162"/>
      <c r="F29" s="162"/>
      <c r="G29" s="162"/>
      <c r="H29" s="162"/>
      <c r="I29" s="162"/>
      <c r="J29" s="162"/>
      <c r="K29" s="162"/>
      <c r="L29" s="162"/>
      <c r="M29" s="162"/>
      <c r="N29" s="162"/>
      <c r="O29" s="162"/>
      <c r="P29" s="162"/>
      <c r="Q29" s="100"/>
      <c r="R29" s="100"/>
      <c r="S29" s="100"/>
      <c r="T29" s="100"/>
      <c r="U29" s="100"/>
      <c r="V29" s="100" t="n">
        <v>2714.834521</v>
      </c>
      <c r="W29" s="100" t="n">
        <v>2750.376817</v>
      </c>
    </row>
    <row r="30" s="163" customFormat="true" ht="12" hidden="false" customHeight="true" outlineLevel="0" collapsed="false">
      <c r="A30" s="162" t="s">
        <v>319</v>
      </c>
      <c r="B30" s="162"/>
      <c r="C30" s="162"/>
      <c r="D30" s="162"/>
      <c r="E30" s="162"/>
      <c r="F30" s="162"/>
      <c r="G30" s="162"/>
      <c r="H30" s="162"/>
      <c r="I30" s="162"/>
      <c r="J30" s="162"/>
      <c r="K30" s="162"/>
      <c r="L30" s="162"/>
      <c r="M30" s="162"/>
      <c r="N30" s="162"/>
      <c r="O30" s="162"/>
      <c r="P30" s="162"/>
      <c r="Q30" s="100"/>
      <c r="R30" s="100"/>
      <c r="S30" s="100"/>
      <c r="T30" s="100"/>
      <c r="U30" s="100"/>
      <c r="V30" s="100" t="s">
        <v>148</v>
      </c>
      <c r="W30" s="100" t="n">
        <v>1163.175003</v>
      </c>
    </row>
    <row r="31" s="163" customFormat="true" ht="12" hidden="false" customHeight="true" outlineLevel="0" collapsed="false">
      <c r="A31" s="162" t="s">
        <v>320</v>
      </c>
      <c r="B31" s="162"/>
      <c r="C31" s="162"/>
      <c r="D31" s="162"/>
      <c r="E31" s="162"/>
      <c r="F31" s="162"/>
      <c r="G31" s="162"/>
      <c r="H31" s="162"/>
      <c r="I31" s="162"/>
      <c r="J31" s="162"/>
      <c r="K31" s="162"/>
      <c r="L31" s="162"/>
      <c r="M31" s="162"/>
      <c r="N31" s="162"/>
      <c r="O31" s="162"/>
      <c r="P31" s="162"/>
      <c r="Q31" s="100"/>
      <c r="R31" s="100"/>
      <c r="S31" s="100"/>
      <c r="T31" s="100"/>
      <c r="U31" s="100"/>
      <c r="V31" s="100" t="s">
        <v>148</v>
      </c>
      <c r="W31" s="100" t="n">
        <v>357.120943</v>
      </c>
    </row>
    <row r="32" s="163" customFormat="true" ht="12" hidden="false" customHeight="true" outlineLevel="0" collapsed="false">
      <c r="A32" s="162" t="s">
        <v>321</v>
      </c>
      <c r="B32" s="162"/>
      <c r="C32" s="162"/>
      <c r="D32" s="162"/>
      <c r="E32" s="162"/>
      <c r="F32" s="162"/>
      <c r="G32" s="162"/>
      <c r="H32" s="162"/>
      <c r="I32" s="162"/>
      <c r="J32" s="162"/>
      <c r="K32" s="162"/>
      <c r="L32" s="162"/>
      <c r="M32" s="162"/>
      <c r="N32" s="162"/>
      <c r="O32" s="162"/>
      <c r="P32" s="162"/>
      <c r="Q32" s="100"/>
      <c r="R32" s="100"/>
      <c r="S32" s="100"/>
      <c r="T32" s="100"/>
      <c r="U32" s="100"/>
      <c r="V32" s="100" t="n">
        <v>0.41201</v>
      </c>
      <c r="W32" s="100" t="n">
        <v>0.213216</v>
      </c>
    </row>
    <row r="33" s="163" customFormat="true" ht="12" hidden="false" customHeight="true" outlineLevel="0" collapsed="false">
      <c r="A33" s="162" t="s">
        <v>322</v>
      </c>
      <c r="B33" s="162"/>
      <c r="C33" s="162"/>
      <c r="D33" s="162"/>
      <c r="E33" s="162"/>
      <c r="F33" s="162"/>
      <c r="G33" s="162"/>
      <c r="H33" s="162"/>
      <c r="I33" s="162"/>
      <c r="J33" s="162"/>
      <c r="K33" s="162"/>
      <c r="L33" s="162"/>
      <c r="M33" s="162"/>
      <c r="N33" s="162"/>
      <c r="O33" s="162"/>
      <c r="P33" s="162"/>
      <c r="Q33" s="100"/>
      <c r="R33" s="100"/>
      <c r="S33" s="100"/>
      <c r="T33" s="100"/>
      <c r="U33" s="100"/>
      <c r="V33" s="100" t="n">
        <v>999.734978</v>
      </c>
      <c r="W33" s="100" t="n">
        <v>1009.527905</v>
      </c>
    </row>
    <row r="34" s="163" customFormat="true" ht="12" hidden="false" customHeight="true" outlineLevel="0" collapsed="false">
      <c r="A34" s="162" t="s">
        <v>323</v>
      </c>
      <c r="B34" s="162"/>
      <c r="C34" s="162"/>
      <c r="D34" s="162"/>
      <c r="E34" s="162"/>
      <c r="F34" s="162"/>
      <c r="G34" s="162"/>
      <c r="H34" s="162"/>
      <c r="I34" s="162"/>
      <c r="J34" s="162"/>
      <c r="K34" s="162"/>
      <c r="L34" s="162"/>
      <c r="M34" s="162"/>
      <c r="N34" s="162"/>
      <c r="O34" s="162"/>
      <c r="P34" s="162"/>
      <c r="Q34" s="100"/>
      <c r="R34" s="100"/>
      <c r="S34" s="100"/>
      <c r="T34" s="100"/>
      <c r="U34" s="100"/>
      <c r="V34" s="100" t="n">
        <v>781.695914</v>
      </c>
      <c r="W34" s="100" t="n">
        <v>841.72358</v>
      </c>
    </row>
    <row r="35" s="163" customFormat="true" ht="12" hidden="false" customHeight="true" outlineLevel="0" collapsed="false">
      <c r="A35" s="162" t="s">
        <v>324</v>
      </c>
      <c r="B35" s="162"/>
      <c r="C35" s="162"/>
      <c r="D35" s="162"/>
      <c r="E35" s="162"/>
      <c r="F35" s="162"/>
      <c r="G35" s="162"/>
      <c r="H35" s="162"/>
      <c r="I35" s="162"/>
      <c r="J35" s="162"/>
      <c r="K35" s="162"/>
      <c r="L35" s="162"/>
      <c r="M35" s="162"/>
      <c r="N35" s="162"/>
      <c r="O35" s="162"/>
      <c r="P35" s="162"/>
      <c r="Q35" s="100"/>
      <c r="R35" s="100"/>
      <c r="S35" s="100"/>
      <c r="T35" s="100"/>
      <c r="U35" s="100"/>
      <c r="V35" s="100" t="s">
        <v>148</v>
      </c>
      <c r="W35" s="100" t="n">
        <v>-284.769377</v>
      </c>
    </row>
    <row r="36" s="163" customFormat="true" ht="27" hidden="false" customHeight="true" outlineLevel="0" collapsed="false">
      <c r="A36" s="164" t="s">
        <v>299</v>
      </c>
      <c r="B36" s="164"/>
      <c r="C36" s="164"/>
      <c r="D36" s="164"/>
      <c r="E36" s="164"/>
      <c r="F36" s="164"/>
      <c r="G36" s="164"/>
      <c r="H36" s="164"/>
      <c r="I36" s="164"/>
      <c r="J36" s="164"/>
      <c r="K36" s="164"/>
      <c r="L36" s="164"/>
      <c r="M36" s="164"/>
      <c r="N36" s="164"/>
      <c r="O36" s="164"/>
      <c r="P36" s="164"/>
      <c r="Q36" s="122"/>
      <c r="R36" s="122"/>
      <c r="S36" s="122"/>
      <c r="T36" s="122"/>
      <c r="U36" s="122"/>
      <c r="V36" s="122" t="n">
        <v>9256.717076</v>
      </c>
      <c r="W36" s="122" t="n">
        <v>9118.9074926256</v>
      </c>
    </row>
    <row r="37" s="163" customFormat="true" ht="12" hidden="false" customHeight="true" outlineLevel="0" collapsed="false">
      <c r="A37" s="162" t="s">
        <v>325</v>
      </c>
      <c r="B37" s="162"/>
      <c r="C37" s="162"/>
      <c r="D37" s="162"/>
      <c r="E37" s="162"/>
      <c r="F37" s="162"/>
      <c r="G37" s="162"/>
      <c r="H37" s="162"/>
      <c r="I37" s="162"/>
      <c r="J37" s="162"/>
      <c r="K37" s="162"/>
      <c r="L37" s="162"/>
      <c r="M37" s="162"/>
      <c r="N37" s="162"/>
      <c r="O37" s="162"/>
      <c r="P37" s="162"/>
      <c r="Q37" s="100"/>
      <c r="R37" s="100"/>
      <c r="S37" s="100"/>
      <c r="T37" s="100"/>
      <c r="U37" s="100"/>
      <c r="V37" s="100" t="s">
        <v>148</v>
      </c>
      <c r="W37" s="100" t="n">
        <v>513.778</v>
      </c>
    </row>
    <row r="38" s="163" customFormat="true" ht="13.5" hidden="false" customHeight="false" outlineLevel="0" collapsed="false">
      <c r="A38" s="163" t="s">
        <v>326</v>
      </c>
      <c r="Q38" s="100"/>
      <c r="R38" s="100"/>
      <c r="S38" s="100"/>
      <c r="T38" s="100"/>
      <c r="U38" s="100"/>
      <c r="V38" s="100" t="s">
        <v>148</v>
      </c>
      <c r="W38" s="100" t="n">
        <v>8605.1294926256</v>
      </c>
    </row>
    <row r="39" s="163" customFormat="true" ht="13.5" hidden="false" customHeight="false" outlineLevel="0" collapsed="false">
      <c r="A39" s="163" t="s">
        <v>307</v>
      </c>
      <c r="Q39" s="100"/>
      <c r="R39" s="100"/>
      <c r="S39" s="100"/>
      <c r="T39" s="100"/>
      <c r="U39" s="100"/>
      <c r="V39" s="100" t="n">
        <v>4291.553642</v>
      </c>
      <c r="W39" s="100" t="n">
        <v>3995.7812916256</v>
      </c>
    </row>
    <row r="40" s="163" customFormat="true" ht="13.5" hidden="false" customHeight="false" outlineLevel="0" collapsed="false">
      <c r="A40" s="163" t="s">
        <v>327</v>
      </c>
      <c r="Q40" s="100"/>
      <c r="R40" s="100"/>
      <c r="S40" s="100"/>
      <c r="T40" s="100"/>
      <c r="U40" s="100"/>
      <c r="V40" s="165" t="s">
        <v>148</v>
      </c>
      <c r="W40" s="165" t="n">
        <v>1.67966377461987</v>
      </c>
    </row>
    <row r="41" s="163" customFormat="true" ht="13.5" hidden="false" customHeight="true" outlineLevel="0" collapsed="false">
      <c r="A41" s="161" t="s">
        <v>145</v>
      </c>
      <c r="B41" s="161"/>
      <c r="C41" s="161"/>
      <c r="D41" s="161"/>
      <c r="E41" s="161"/>
      <c r="F41" s="161"/>
      <c r="G41" s="161"/>
      <c r="H41" s="161"/>
      <c r="I41" s="161"/>
      <c r="J41" s="161"/>
      <c r="K41" s="161"/>
      <c r="L41" s="161"/>
      <c r="M41" s="161"/>
      <c r="N41" s="161"/>
      <c r="O41" s="161"/>
      <c r="P41" s="161"/>
      <c r="Q41" s="108"/>
      <c r="R41" s="108"/>
      <c r="S41" s="108"/>
      <c r="T41" s="108"/>
      <c r="U41" s="108"/>
      <c r="V41" s="108" t="n">
        <v>1.86433280576681</v>
      </c>
      <c r="W41" s="108" t="n">
        <v>1.77994980698419</v>
      </c>
    </row>
    <row r="42" s="91" customFormat="true" ht="24" hidden="false" customHeight="true" outlineLevel="0" collapsed="false">
      <c r="B42" s="110" t="s">
        <v>328</v>
      </c>
      <c r="C42" s="110"/>
      <c r="D42" s="110"/>
      <c r="E42" s="110"/>
      <c r="F42" s="110"/>
      <c r="G42" s="110"/>
      <c r="H42" s="110"/>
      <c r="I42" s="110"/>
      <c r="J42" s="110"/>
      <c r="K42" s="110"/>
      <c r="L42" s="110"/>
      <c r="M42" s="110"/>
      <c r="N42" s="110"/>
      <c r="O42" s="110"/>
      <c r="P42" s="110"/>
      <c r="Q42" s="110"/>
      <c r="R42" s="110"/>
      <c r="S42" s="110"/>
      <c r="T42" s="110"/>
      <c r="U42" s="110"/>
      <c r="V42" s="110"/>
      <c r="W42" s="110"/>
    </row>
    <row r="43" s="91" customFormat="true" ht="21" hidden="false" customHeight="true" outlineLevel="0" collapsed="false">
      <c r="A43" s="102" t="s">
        <v>329</v>
      </c>
      <c r="B43" s="151" t="n">
        <v>1434.72458281693</v>
      </c>
      <c r="C43" s="151" t="n">
        <v>1457.5830318153</v>
      </c>
      <c r="D43" s="151" t="n">
        <v>1408.54500322652</v>
      </c>
      <c r="E43" s="151" t="n">
        <v>1333.38245071059</v>
      </c>
      <c r="F43" s="151" t="n">
        <v>1314.20177644044</v>
      </c>
      <c r="G43" s="151" t="n">
        <v>1345.94664008869</v>
      </c>
      <c r="H43" s="151" t="n">
        <v>1512.49924417357</v>
      </c>
      <c r="I43" s="151" t="n">
        <v>1498.66061664193</v>
      </c>
      <c r="J43" s="151" t="n">
        <v>1494.44953065297</v>
      </c>
      <c r="K43" s="151" t="n">
        <v>1520.37152181312</v>
      </c>
      <c r="L43" s="151" t="n">
        <v>1399.40932458244</v>
      </c>
      <c r="M43" s="151" t="n">
        <v>1427.37193998009</v>
      </c>
      <c r="N43" s="151" t="n">
        <v>1450.87694362778</v>
      </c>
      <c r="O43" s="151" t="n">
        <v>1420.86619414307</v>
      </c>
      <c r="P43" s="151" t="n">
        <v>1393.38870345022</v>
      </c>
      <c r="Q43" s="151" t="n">
        <v>1354.92156291377</v>
      </c>
      <c r="R43" s="151" t="n">
        <v>1385.550626361</v>
      </c>
      <c r="S43" s="151" t="n">
        <v>1359.25052009123</v>
      </c>
      <c r="T43" s="151" t="n">
        <v>1402.43069635063</v>
      </c>
      <c r="U43" s="151" t="n">
        <v>1405.77667095643</v>
      </c>
      <c r="V43" s="151"/>
    </row>
    <row r="44" s="91" customFormat="true" ht="13.5" hidden="false" customHeight="true" outlineLevel="0" collapsed="false">
      <c r="A44" s="91" t="s">
        <v>330</v>
      </c>
      <c r="B44" s="143" t="n">
        <v>2880.178926</v>
      </c>
      <c r="C44" s="143" t="n">
        <v>2409.914403</v>
      </c>
      <c r="D44" s="143" t="n">
        <v>2568.835147</v>
      </c>
      <c r="E44" s="143" t="n">
        <v>2087.85458</v>
      </c>
      <c r="F44" s="143" t="n">
        <v>2052.24288798</v>
      </c>
      <c r="G44" s="143" t="n">
        <v>2157.14394463</v>
      </c>
      <c r="H44" s="143" t="n">
        <v>2553.25127407</v>
      </c>
      <c r="I44" s="143" t="n">
        <v>2614.69105338</v>
      </c>
      <c r="J44" s="143" t="n">
        <v>2888.90148989</v>
      </c>
      <c r="K44" s="143" t="n">
        <v>2735.54293784</v>
      </c>
      <c r="L44" s="143" t="n">
        <v>2990.26944193</v>
      </c>
      <c r="M44" s="143" t="n">
        <v>2766.52862036</v>
      </c>
      <c r="N44" s="143" t="n">
        <v>2548.52505051</v>
      </c>
      <c r="O44" s="143" t="n">
        <v>2606.524037</v>
      </c>
      <c r="P44" s="143" t="n">
        <v>2718.14453143</v>
      </c>
      <c r="Q44" s="143" t="n">
        <v>2812.945446</v>
      </c>
      <c r="R44" s="143" t="n">
        <v>2660.54670208</v>
      </c>
      <c r="S44" s="143" t="n">
        <v>2308.29398258</v>
      </c>
      <c r="T44" s="143" t="n">
        <v>2456.58398</v>
      </c>
      <c r="U44" s="143" t="n">
        <v>2780.53156671</v>
      </c>
      <c r="V44" s="143"/>
    </row>
    <row r="45" s="91" customFormat="true" ht="15" hidden="false" customHeight="true" outlineLevel="0" collapsed="false">
      <c r="A45" s="139" t="s">
        <v>331</v>
      </c>
      <c r="B45" s="108" t="n">
        <v>2.0074786202834</v>
      </c>
      <c r="C45" s="108" t="n">
        <v>1.65336337649228</v>
      </c>
      <c r="D45" s="108" t="n">
        <v>1.82375085007269</v>
      </c>
      <c r="E45" s="108" t="n">
        <v>1.56583325278305</v>
      </c>
      <c r="F45" s="108" t="n">
        <v>1.56158888594609</v>
      </c>
      <c r="G45" s="108" t="n">
        <v>1.60269648170291</v>
      </c>
      <c r="H45" s="108" t="n">
        <v>1.68810085949173</v>
      </c>
      <c r="I45" s="108" t="n">
        <v>1.74468523716782</v>
      </c>
      <c r="J45" s="108" t="n">
        <v>1.9330873546648</v>
      </c>
      <c r="K45" s="108" t="n">
        <v>1.79925952215793</v>
      </c>
      <c r="L45" s="108" t="n">
        <v>2.13680828718377</v>
      </c>
      <c r="M45" s="108" t="n">
        <v>1.93819742624238</v>
      </c>
      <c r="N45" s="108" t="n">
        <v>1.75654114685816</v>
      </c>
      <c r="O45" s="108" t="n">
        <v>1.8344612939236</v>
      </c>
      <c r="P45" s="108" t="n">
        <v>1.95074391280732</v>
      </c>
      <c r="Q45" s="108" t="n">
        <v>2.07609467809394</v>
      </c>
      <c r="R45" s="160" t="n">
        <v>1.92020894181806</v>
      </c>
      <c r="S45" s="160" t="n">
        <v>1.69821085109835</v>
      </c>
      <c r="T45" s="160" t="n">
        <v>1.75166158755114</v>
      </c>
      <c r="U45" s="160" t="n">
        <v>1.97793264332538</v>
      </c>
      <c r="V45" s="108"/>
    </row>
    <row r="46" s="163" customFormat="true" ht="20.1" hidden="false" customHeight="true" outlineLevel="0" collapsed="false">
      <c r="A46" s="161" t="s">
        <v>298</v>
      </c>
      <c r="B46" s="161"/>
      <c r="C46" s="161"/>
      <c r="D46" s="161"/>
      <c r="E46" s="161"/>
      <c r="F46" s="161"/>
      <c r="G46" s="161"/>
      <c r="H46" s="161"/>
      <c r="I46" s="161"/>
      <c r="J46" s="161"/>
      <c r="K46" s="161"/>
      <c r="L46" s="161"/>
      <c r="M46" s="161"/>
      <c r="N46" s="161"/>
      <c r="O46" s="161"/>
      <c r="P46" s="161"/>
      <c r="Q46" s="151"/>
      <c r="R46" s="151"/>
      <c r="S46" s="151"/>
      <c r="T46" s="151"/>
      <c r="U46" s="151"/>
      <c r="V46" s="151" t="n">
        <v>478.16658</v>
      </c>
      <c r="W46" s="151" t="n">
        <v>469.166744</v>
      </c>
    </row>
    <row r="47" s="163" customFormat="true" ht="13.5" hidden="false" customHeight="true" outlineLevel="0" collapsed="false">
      <c r="A47" s="163" t="s">
        <v>332</v>
      </c>
      <c r="Q47" s="143"/>
      <c r="R47" s="143"/>
      <c r="S47" s="143"/>
      <c r="T47" s="143"/>
      <c r="U47" s="143"/>
      <c r="V47" s="143" t="n">
        <v>1624.436192</v>
      </c>
      <c r="W47" s="143" t="n">
        <v>1794.23930591579</v>
      </c>
    </row>
    <row r="48" s="163" customFormat="true" ht="13.5" hidden="false" customHeight="false" outlineLevel="0" collapsed="false">
      <c r="A48" s="163" t="s">
        <v>307</v>
      </c>
      <c r="Q48" s="143"/>
      <c r="R48" s="143"/>
      <c r="S48" s="143"/>
      <c r="T48" s="143"/>
      <c r="U48" s="143"/>
      <c r="V48" s="143" t="n">
        <v>1146.269612</v>
      </c>
      <c r="W48" s="143" t="n">
        <v>1325.0725619158</v>
      </c>
    </row>
    <row r="49" s="163" customFormat="true" ht="12" hidden="false" customHeight="true" outlineLevel="0" collapsed="false">
      <c r="A49" s="161" t="s">
        <v>145</v>
      </c>
      <c r="B49" s="161"/>
      <c r="C49" s="161"/>
      <c r="D49" s="161"/>
      <c r="E49" s="161"/>
      <c r="F49" s="161"/>
      <c r="G49" s="161"/>
      <c r="H49" s="161"/>
      <c r="I49" s="161"/>
      <c r="J49" s="161"/>
      <c r="K49" s="161"/>
      <c r="L49" s="161"/>
      <c r="M49" s="161"/>
      <c r="N49" s="161"/>
      <c r="O49" s="161"/>
      <c r="P49" s="161"/>
      <c r="Q49" s="108"/>
      <c r="R49" s="108"/>
      <c r="S49" s="108"/>
      <c r="T49" s="108"/>
      <c r="U49" s="108"/>
      <c r="V49" s="108" t="n">
        <v>3.39721816610437</v>
      </c>
      <c r="W49" s="108" t="n">
        <v>3.82431050124855</v>
      </c>
    </row>
    <row r="50" s="91" customFormat="true" ht="24" hidden="false" customHeight="true" outlineLevel="0" collapsed="false">
      <c r="B50" s="110" t="s">
        <v>42</v>
      </c>
      <c r="C50" s="110"/>
      <c r="D50" s="110"/>
      <c r="E50" s="110"/>
      <c r="F50" s="110"/>
      <c r="G50" s="110"/>
      <c r="H50" s="110"/>
      <c r="I50" s="110"/>
      <c r="J50" s="110"/>
      <c r="K50" s="110"/>
      <c r="L50" s="110"/>
      <c r="M50" s="110"/>
      <c r="N50" s="110"/>
      <c r="O50" s="110"/>
      <c r="P50" s="110"/>
      <c r="Q50" s="110"/>
      <c r="R50" s="110"/>
      <c r="S50" s="110"/>
      <c r="T50" s="110"/>
      <c r="U50" s="110"/>
      <c r="V50" s="110"/>
      <c r="W50" s="110"/>
    </row>
    <row r="51" s="91" customFormat="true" ht="18" hidden="false" customHeight="true" outlineLevel="0" collapsed="false">
      <c r="A51" s="102" t="s">
        <v>310</v>
      </c>
      <c r="B51" s="100" t="n">
        <v>167658.324851009</v>
      </c>
      <c r="C51" s="100" t="n">
        <v>164138.495191</v>
      </c>
      <c r="D51" s="100" t="n">
        <v>157402.047892</v>
      </c>
      <c r="E51" s="100" t="n">
        <v>139351.233564254</v>
      </c>
      <c r="F51" s="100" t="n">
        <v>132282.85677986</v>
      </c>
      <c r="G51" s="100" t="n">
        <v>141359.018737162</v>
      </c>
      <c r="H51" s="100" t="n">
        <v>156579.895912652</v>
      </c>
      <c r="I51" s="100" t="n">
        <v>160163.987983633</v>
      </c>
      <c r="J51" s="100" t="n">
        <v>161447.728773379</v>
      </c>
      <c r="K51" s="100" t="n">
        <v>153861.812692364</v>
      </c>
      <c r="L51" s="100" t="n">
        <v>159710.085383646</v>
      </c>
      <c r="M51" s="100" t="n">
        <v>163017.126522103</v>
      </c>
      <c r="N51" s="100" t="n">
        <v>162777.583980652</v>
      </c>
      <c r="O51" s="100" t="n">
        <v>159949.276465404</v>
      </c>
      <c r="P51" s="100" t="n">
        <v>149431.971370647</v>
      </c>
      <c r="Q51" s="100" t="n">
        <v>149992.327784325</v>
      </c>
      <c r="R51" s="100" t="n">
        <v>157054.346200032</v>
      </c>
      <c r="S51" s="100" t="n">
        <v>153190.601655951</v>
      </c>
      <c r="T51" s="100" t="n">
        <v>158426.390983581</v>
      </c>
      <c r="U51" s="100" t="n">
        <v>161168.189755974</v>
      </c>
      <c r="V51" s="100"/>
    </row>
    <row r="52" s="91" customFormat="true" ht="13.5" hidden="false" customHeight="true" outlineLevel="0" collapsed="false">
      <c r="A52" s="91" t="s">
        <v>311</v>
      </c>
      <c r="B52" s="100" t="n">
        <v>813.701418828551</v>
      </c>
      <c r="C52" s="100" t="n">
        <v>726.599802</v>
      </c>
      <c r="D52" s="100" t="n">
        <v>866.408656</v>
      </c>
      <c r="E52" s="100" t="n">
        <v>1012.5156338934</v>
      </c>
      <c r="F52" s="100" t="n">
        <v>1179.11218327416</v>
      </c>
      <c r="G52" s="100" t="n">
        <v>968.548944737112</v>
      </c>
      <c r="H52" s="100" t="n">
        <v>822.808044168036</v>
      </c>
      <c r="I52" s="100" t="n">
        <v>791.98860248959</v>
      </c>
      <c r="J52" s="100" t="n">
        <v>769.746359747752</v>
      </c>
      <c r="K52" s="100" t="n">
        <v>706.896684019416</v>
      </c>
      <c r="L52" s="100" t="n">
        <v>700.245925707081</v>
      </c>
      <c r="M52" s="100" t="n">
        <v>729.6101233231</v>
      </c>
      <c r="N52" s="100" t="n">
        <v>715.8491909392</v>
      </c>
      <c r="O52" s="100" t="n">
        <v>678.8382717051</v>
      </c>
      <c r="P52" s="100" t="n">
        <v>636.072294931</v>
      </c>
      <c r="Q52" s="100" t="n">
        <v>600.8903475981</v>
      </c>
      <c r="R52" s="100" t="n">
        <v>609.84669792811</v>
      </c>
      <c r="S52" s="100" t="n">
        <v>585.96659611708</v>
      </c>
      <c r="T52" s="100" t="n">
        <v>651.8721225886</v>
      </c>
      <c r="U52" s="100" t="n">
        <v>643.6949860338</v>
      </c>
      <c r="V52" s="100"/>
    </row>
    <row r="53" s="91" customFormat="true" ht="13.5" hidden="false" customHeight="true" outlineLevel="0" collapsed="false">
      <c r="A53" s="91" t="s">
        <v>312</v>
      </c>
      <c r="B53" s="100" t="n">
        <v>1712.92472562994</v>
      </c>
      <c r="C53" s="100" t="n">
        <v>1768.818805</v>
      </c>
      <c r="D53" s="100" t="n">
        <v>1874.576314</v>
      </c>
      <c r="E53" s="100" t="n">
        <v>1947.501683</v>
      </c>
      <c r="F53" s="100" t="n">
        <v>1806.160133</v>
      </c>
      <c r="G53" s="100" t="n">
        <v>1877.025379</v>
      </c>
      <c r="H53" s="100" t="n">
        <v>1736.418614</v>
      </c>
      <c r="I53" s="100" t="n">
        <v>1682.3032787365</v>
      </c>
      <c r="J53" s="100" t="n">
        <v>1695.9169597969</v>
      </c>
      <c r="K53" s="100" t="n">
        <v>1769.2888880989</v>
      </c>
      <c r="L53" s="100" t="n">
        <v>1601.1072055621</v>
      </c>
      <c r="M53" s="100" t="n">
        <v>1577.7581156527</v>
      </c>
      <c r="N53" s="100" t="n">
        <v>1628.343867</v>
      </c>
      <c r="O53" s="100" t="n">
        <v>1665.9048647276</v>
      </c>
      <c r="P53" s="100" t="n">
        <v>1512.5898778338</v>
      </c>
      <c r="Q53" s="100" t="n">
        <v>1350.740202377</v>
      </c>
      <c r="R53" s="100" t="n">
        <v>1420.1199779208</v>
      </c>
      <c r="S53" s="100" t="n">
        <v>1485.81876327</v>
      </c>
      <c r="T53" s="100" t="n">
        <v>1520.3214060826</v>
      </c>
      <c r="U53" s="100" t="n">
        <v>1258.3644847877</v>
      </c>
      <c r="V53" s="100"/>
    </row>
    <row r="54" s="91" customFormat="true" ht="15" hidden="false" customHeight="true" outlineLevel="0" collapsed="false">
      <c r="A54" s="139" t="s">
        <v>313</v>
      </c>
      <c r="B54" s="108" t="n">
        <v>2.10510229673184</v>
      </c>
      <c r="C54" s="108" t="n">
        <v>2.43437831958011</v>
      </c>
      <c r="D54" s="108" t="n">
        <v>2.16361678870392</v>
      </c>
      <c r="E54" s="108" t="n">
        <v>1.92342875290856</v>
      </c>
      <c r="F54" s="108" t="n">
        <v>1.531796684506</v>
      </c>
      <c r="G54" s="108" t="n">
        <v>1.93797679425429</v>
      </c>
      <c r="H54" s="108" t="n">
        <v>2.1103568764398</v>
      </c>
      <c r="I54" s="108" t="n">
        <v>2.12415086965675</v>
      </c>
      <c r="J54" s="108" t="n">
        <v>2.20321530374324</v>
      </c>
      <c r="K54" s="108" t="n">
        <v>2.50289600743169</v>
      </c>
      <c r="L54" s="108" t="n">
        <v>2.28649271175033</v>
      </c>
      <c r="M54" s="108" t="n">
        <v>2.16246741268693</v>
      </c>
      <c r="N54" s="108" t="n">
        <v>2.27470239208289</v>
      </c>
      <c r="O54" s="108" t="n">
        <v>2.45405265755449</v>
      </c>
      <c r="P54" s="108" t="n">
        <v>2.37801565936445</v>
      </c>
      <c r="Q54" s="108" t="n">
        <v>2.24789798634015</v>
      </c>
      <c r="R54" s="108" t="n">
        <v>2.32865076214319</v>
      </c>
      <c r="S54" s="108" t="n">
        <v>2.53567144119786</v>
      </c>
      <c r="T54" s="108" t="n">
        <v>2.33223872198333</v>
      </c>
      <c r="U54" s="108" t="n">
        <v>1.95490801092184</v>
      </c>
      <c r="V54" s="108"/>
    </row>
    <row r="55" s="91" customFormat="true" ht="15" hidden="false" customHeight="true" outlineLevel="0" collapsed="false">
      <c r="A55" s="102" t="s">
        <v>314</v>
      </c>
      <c r="B55" s="100" t="n">
        <v>167700.195276497</v>
      </c>
      <c r="C55" s="100" t="n">
        <v>164201.422131</v>
      </c>
      <c r="D55" s="100" t="n">
        <v>157483.474241</v>
      </c>
      <c r="E55" s="100" t="n">
        <v>139441.51174804</v>
      </c>
      <c r="F55" s="100" t="n">
        <v>132337.772048103</v>
      </c>
      <c r="G55" s="100" t="n">
        <v>141429.642577111</v>
      </c>
      <c r="H55" s="100" t="n">
        <v>156682.440117843</v>
      </c>
      <c r="I55" s="100" t="n">
        <v>160236.025821238</v>
      </c>
      <c r="J55" s="100" t="n">
        <v>161520.886023056</v>
      </c>
      <c r="K55" s="100" t="n">
        <v>153930.831244013</v>
      </c>
      <c r="L55" s="100" t="n">
        <v>159795.381840851</v>
      </c>
      <c r="M55" s="100" t="n">
        <v>163085.850552089</v>
      </c>
      <c r="N55" s="100" t="n">
        <v>162844.200955773</v>
      </c>
      <c r="O55" s="100" t="n">
        <v>160009.394632276</v>
      </c>
      <c r="P55" s="100" t="n">
        <v>149495.99178942</v>
      </c>
      <c r="Q55" s="100" t="n">
        <v>150061.979107323</v>
      </c>
      <c r="R55" s="100" t="n">
        <v>157113.061791824</v>
      </c>
      <c r="S55" s="100" t="n">
        <v>153264.185608225</v>
      </c>
      <c r="T55" s="100" t="n">
        <v>158490.197231406</v>
      </c>
      <c r="U55" s="100" t="n">
        <v>161221.599653997</v>
      </c>
      <c r="V55" s="100"/>
    </row>
    <row r="56" s="91" customFormat="true" ht="13.5" hidden="false" customHeight="true" outlineLevel="0" collapsed="false">
      <c r="A56" s="142" t="s">
        <v>315</v>
      </c>
      <c r="B56" s="143" t="n">
        <v>855.571844317045</v>
      </c>
      <c r="C56" s="143" t="n">
        <v>789.5264</v>
      </c>
      <c r="D56" s="143" t="n">
        <v>947.834605</v>
      </c>
      <c r="E56" s="143" t="n">
        <v>1102.79332715966</v>
      </c>
      <c r="F56" s="143" t="n">
        <v>1234.02793251752</v>
      </c>
      <c r="G56" s="143" t="n">
        <v>1039.1722346864</v>
      </c>
      <c r="H56" s="143" t="n">
        <v>925.352240358532</v>
      </c>
      <c r="I56" s="143" t="n">
        <v>864.02645015807</v>
      </c>
      <c r="J56" s="143" t="n">
        <v>842.903611288831</v>
      </c>
      <c r="K56" s="143" t="n">
        <v>775.915236495921</v>
      </c>
      <c r="L56" s="143" t="n">
        <v>785.542380418463</v>
      </c>
      <c r="M56" s="143" t="n">
        <v>798.334152329</v>
      </c>
      <c r="N56" s="143" t="n">
        <v>782.466045473</v>
      </c>
      <c r="O56" s="143" t="n">
        <v>738.956430626</v>
      </c>
      <c r="P56" s="143" t="n">
        <v>700.09271317</v>
      </c>
      <c r="Q56" s="143" t="n">
        <v>670.542116503</v>
      </c>
      <c r="R56" s="143" t="n">
        <v>668.562150084</v>
      </c>
      <c r="S56" s="143" t="n">
        <v>659.55088658498</v>
      </c>
      <c r="T56" s="143" t="n">
        <v>715.6783752262</v>
      </c>
      <c r="U56" s="143" t="n">
        <v>697.104885097</v>
      </c>
      <c r="V56" s="143"/>
    </row>
    <row r="57" s="91" customFormat="true" ht="13.5" hidden="false" customHeight="true" outlineLevel="0" collapsed="false">
      <c r="A57" s="138" t="s">
        <v>316</v>
      </c>
      <c r="B57" s="122" t="n">
        <v>1712.92472562994</v>
      </c>
      <c r="C57" s="122" t="n">
        <v>1768.818581</v>
      </c>
      <c r="D57" s="122" t="n">
        <v>1874.576414</v>
      </c>
      <c r="E57" s="122" t="n">
        <v>1947.5017998</v>
      </c>
      <c r="F57" s="122" t="n">
        <v>1806.1606865</v>
      </c>
      <c r="G57" s="122" t="n">
        <v>1877.0255464</v>
      </c>
      <c r="H57" s="122" t="n">
        <v>1736.41883667</v>
      </c>
      <c r="I57" s="122" t="n">
        <v>1682.3035063065</v>
      </c>
      <c r="J57" s="122" t="n">
        <v>1695.9164707369</v>
      </c>
      <c r="K57" s="122" t="n">
        <v>1769.2882429789</v>
      </c>
      <c r="L57" s="122" t="n">
        <v>1601.1076304521</v>
      </c>
      <c r="M57" s="122" t="n">
        <v>1577.7580069627</v>
      </c>
      <c r="N57" s="122" t="n">
        <v>1628.34377426</v>
      </c>
      <c r="O57" s="122" t="n">
        <v>1665.9043936376</v>
      </c>
      <c r="P57" s="122" t="n">
        <v>1512.5894888338</v>
      </c>
      <c r="Q57" s="122" t="n">
        <v>1350.740408178</v>
      </c>
      <c r="R57" s="122" t="n">
        <v>1420.1199779208</v>
      </c>
      <c r="S57" s="122" t="n">
        <v>1485.81876327</v>
      </c>
      <c r="T57" s="122" t="n">
        <v>1520.3214060826</v>
      </c>
      <c r="U57" s="122" t="n">
        <v>1258.3644847877</v>
      </c>
      <c r="V57" s="122"/>
    </row>
    <row r="58" s="91" customFormat="true" ht="15" hidden="false" customHeight="true" outlineLevel="0" collapsed="false">
      <c r="A58" s="139" t="s">
        <v>317</v>
      </c>
      <c r="B58" s="108" t="n">
        <v>2.00208169192065</v>
      </c>
      <c r="C58" s="108" t="n">
        <v>2.24035394003291</v>
      </c>
      <c r="D58" s="108" t="n">
        <v>1.97774633265263</v>
      </c>
      <c r="E58" s="108" t="n">
        <v>1.76597169373156</v>
      </c>
      <c r="F58" s="108" t="n">
        <v>1.46363031087577</v>
      </c>
      <c r="G58" s="108" t="n">
        <v>1.80626991729283</v>
      </c>
      <c r="H58" s="108" t="n">
        <v>1.87649498313984</v>
      </c>
      <c r="I58" s="108" t="n">
        <v>1.94705093345086</v>
      </c>
      <c r="J58" s="108" t="n">
        <v>2.01199336202129</v>
      </c>
      <c r="K58" s="108" t="n">
        <v>2.28025969817156</v>
      </c>
      <c r="L58" s="108" t="n">
        <v>2.03821928690745</v>
      </c>
      <c r="M58" s="108" t="n">
        <v>1.97631280380511</v>
      </c>
      <c r="N58" s="108" t="n">
        <v>2.08104081152259</v>
      </c>
      <c r="O58" s="108" t="n">
        <v>2.2544013754997</v>
      </c>
      <c r="P58" s="108" t="n">
        <v>2.16055596691592</v>
      </c>
      <c r="Q58" s="108" t="n">
        <v>2.01440054984519</v>
      </c>
      <c r="R58" s="108" t="n">
        <v>2.12414055707816</v>
      </c>
      <c r="S58" s="108" t="n">
        <v>2.25277350617064</v>
      </c>
      <c r="T58" s="108" t="n">
        <v>2.12430815113295</v>
      </c>
      <c r="U58" s="108" t="n">
        <v>1.80512934522414</v>
      </c>
      <c r="V58" s="108"/>
    </row>
    <row r="59" s="161" customFormat="true" ht="20.1" hidden="false" customHeight="true" outlineLevel="0" collapsed="false">
      <c r="A59" s="161" t="s">
        <v>298</v>
      </c>
      <c r="Q59" s="103"/>
      <c r="R59" s="103"/>
      <c r="S59" s="103"/>
      <c r="T59" s="103"/>
      <c r="U59" s="103"/>
      <c r="V59" s="103" t="n">
        <v>644.668123</v>
      </c>
      <c r="W59" s="103" t="n">
        <v>646.279633</v>
      </c>
      <c r="X59" s="166"/>
    </row>
    <row r="60" s="163" customFormat="true" ht="12" hidden="false" customHeight="true" outlineLevel="0" collapsed="false">
      <c r="A60" s="162" t="s">
        <v>318</v>
      </c>
      <c r="B60" s="162"/>
      <c r="C60" s="162"/>
      <c r="D60" s="162"/>
      <c r="E60" s="162"/>
      <c r="F60" s="162"/>
      <c r="G60" s="162"/>
      <c r="H60" s="162"/>
      <c r="I60" s="162"/>
      <c r="J60" s="162"/>
      <c r="K60" s="162"/>
      <c r="L60" s="162"/>
      <c r="M60" s="162"/>
      <c r="N60" s="162"/>
      <c r="O60" s="162"/>
      <c r="P60" s="162"/>
      <c r="Q60" s="100"/>
      <c r="R60" s="100"/>
      <c r="S60" s="100"/>
      <c r="T60" s="100"/>
      <c r="U60" s="100"/>
      <c r="V60" s="100" t="n">
        <v>186.000825</v>
      </c>
      <c r="W60" s="100" t="n">
        <v>179.449839</v>
      </c>
    </row>
    <row r="61" s="163" customFormat="true" ht="12" hidden="false" customHeight="true" outlineLevel="0" collapsed="false">
      <c r="A61" s="162" t="s">
        <v>319</v>
      </c>
      <c r="B61" s="162"/>
      <c r="C61" s="162"/>
      <c r="D61" s="162"/>
      <c r="E61" s="162"/>
      <c r="F61" s="162"/>
      <c r="G61" s="162"/>
      <c r="H61" s="162"/>
      <c r="I61" s="162"/>
      <c r="J61" s="162"/>
      <c r="K61" s="162"/>
      <c r="L61" s="162"/>
      <c r="M61" s="162"/>
      <c r="N61" s="162"/>
      <c r="O61" s="162"/>
      <c r="P61" s="162"/>
      <c r="Q61" s="100"/>
      <c r="R61" s="100"/>
      <c r="S61" s="100"/>
      <c r="T61" s="100"/>
      <c r="U61" s="100"/>
      <c r="V61" s="100" t="s">
        <v>148</v>
      </c>
      <c r="W61" s="100" t="n">
        <v>2.311</v>
      </c>
    </row>
    <row r="62" s="163" customFormat="true" ht="12" hidden="false" customHeight="true" outlineLevel="0" collapsed="false">
      <c r="A62" s="162" t="s">
        <v>320</v>
      </c>
      <c r="B62" s="162"/>
      <c r="C62" s="162"/>
      <c r="D62" s="162"/>
      <c r="E62" s="162"/>
      <c r="F62" s="162"/>
      <c r="G62" s="162"/>
      <c r="H62" s="162"/>
      <c r="I62" s="162"/>
      <c r="J62" s="162"/>
      <c r="K62" s="162"/>
      <c r="L62" s="162"/>
      <c r="M62" s="162"/>
      <c r="N62" s="162"/>
      <c r="O62" s="162"/>
      <c r="P62" s="162"/>
      <c r="Q62" s="100"/>
      <c r="R62" s="100"/>
      <c r="S62" s="100"/>
      <c r="T62" s="100"/>
      <c r="U62" s="100"/>
      <c r="V62" s="100" t="s">
        <v>148</v>
      </c>
      <c r="W62" s="100" t="n">
        <v>1.579</v>
      </c>
    </row>
    <row r="63" s="163" customFormat="true" ht="12" hidden="false" customHeight="true" outlineLevel="0" collapsed="false">
      <c r="A63" s="162" t="s">
        <v>321</v>
      </c>
      <c r="B63" s="162"/>
      <c r="C63" s="162"/>
      <c r="D63" s="162"/>
      <c r="E63" s="162"/>
      <c r="F63" s="162"/>
      <c r="G63" s="162"/>
      <c r="H63" s="162"/>
      <c r="I63" s="162"/>
      <c r="J63" s="162"/>
      <c r="K63" s="162"/>
      <c r="L63" s="162"/>
      <c r="M63" s="162"/>
      <c r="N63" s="162"/>
      <c r="O63" s="162"/>
      <c r="P63" s="162"/>
      <c r="Q63" s="100"/>
      <c r="R63" s="100"/>
      <c r="S63" s="100"/>
      <c r="T63" s="100"/>
      <c r="U63" s="100"/>
      <c r="V63" s="100" t="n">
        <v>0</v>
      </c>
      <c r="W63" s="100" t="n">
        <v>0</v>
      </c>
    </row>
    <row r="64" s="163" customFormat="true" ht="12" hidden="false" customHeight="true" outlineLevel="0" collapsed="false">
      <c r="A64" s="162" t="s">
        <v>322</v>
      </c>
      <c r="B64" s="162"/>
      <c r="C64" s="162"/>
      <c r="D64" s="162"/>
      <c r="E64" s="162"/>
      <c r="F64" s="162"/>
      <c r="G64" s="162"/>
      <c r="H64" s="162"/>
      <c r="I64" s="162"/>
      <c r="J64" s="162"/>
      <c r="K64" s="162"/>
      <c r="L64" s="162"/>
      <c r="M64" s="162"/>
      <c r="N64" s="162"/>
      <c r="O64" s="162"/>
      <c r="P64" s="162"/>
      <c r="Q64" s="100"/>
      <c r="R64" s="100"/>
      <c r="S64" s="100"/>
      <c r="T64" s="100"/>
      <c r="U64" s="100"/>
      <c r="V64" s="100" t="n">
        <v>409.532154</v>
      </c>
      <c r="W64" s="100" t="n">
        <v>417.648652</v>
      </c>
    </row>
    <row r="65" s="163" customFormat="true" ht="12" hidden="false" customHeight="true" outlineLevel="0" collapsed="false">
      <c r="A65" s="162" t="s">
        <v>323</v>
      </c>
      <c r="B65" s="162"/>
      <c r="C65" s="162"/>
      <c r="D65" s="162"/>
      <c r="E65" s="162"/>
      <c r="F65" s="162"/>
      <c r="G65" s="162"/>
      <c r="H65" s="162"/>
      <c r="I65" s="162"/>
      <c r="J65" s="162"/>
      <c r="K65" s="162"/>
      <c r="L65" s="162"/>
      <c r="M65" s="162"/>
      <c r="N65" s="162"/>
      <c r="O65" s="162"/>
      <c r="P65" s="162"/>
      <c r="Q65" s="100"/>
      <c r="R65" s="100"/>
      <c r="S65" s="100"/>
      <c r="T65" s="100"/>
      <c r="U65" s="100"/>
      <c r="V65" s="100" t="n">
        <v>29.24609</v>
      </c>
      <c r="W65" s="100" t="n">
        <v>32.602519</v>
      </c>
    </row>
    <row r="66" s="163" customFormat="true" ht="12" hidden="false" customHeight="true" outlineLevel="0" collapsed="false">
      <c r="A66" s="162" t="s">
        <v>324</v>
      </c>
      <c r="B66" s="162"/>
      <c r="C66" s="162"/>
      <c r="D66" s="162"/>
      <c r="E66" s="162"/>
      <c r="F66" s="162"/>
      <c r="G66" s="162"/>
      <c r="H66" s="162"/>
      <c r="I66" s="162"/>
      <c r="J66" s="162"/>
      <c r="K66" s="162"/>
      <c r="L66" s="162"/>
      <c r="M66" s="162"/>
      <c r="N66" s="162"/>
      <c r="O66" s="162"/>
      <c r="P66" s="162"/>
      <c r="Q66" s="100"/>
      <c r="R66" s="100"/>
      <c r="S66" s="100"/>
      <c r="T66" s="100"/>
      <c r="U66" s="100"/>
      <c r="V66" s="100" t="s">
        <v>148</v>
      </c>
      <c r="W66" s="100" t="n">
        <v>15.846623</v>
      </c>
    </row>
    <row r="67" s="163" customFormat="true" ht="27" hidden="false" customHeight="true" outlineLevel="0" collapsed="false">
      <c r="A67" s="164" t="s">
        <v>299</v>
      </c>
      <c r="B67" s="164"/>
      <c r="C67" s="164"/>
      <c r="D67" s="164"/>
      <c r="E67" s="164"/>
      <c r="F67" s="164"/>
      <c r="G67" s="164"/>
      <c r="H67" s="164"/>
      <c r="I67" s="164"/>
      <c r="J67" s="164"/>
      <c r="K67" s="164"/>
      <c r="L67" s="164"/>
      <c r="M67" s="164"/>
      <c r="N67" s="164"/>
      <c r="O67" s="164"/>
      <c r="P67" s="164"/>
      <c r="Q67" s="122"/>
      <c r="R67" s="122"/>
      <c r="S67" s="122"/>
      <c r="T67" s="122"/>
      <c r="U67" s="122"/>
      <c r="V67" s="122" t="n">
        <v>1185.923682</v>
      </c>
      <c r="W67" s="122" t="n">
        <v>1247.269382</v>
      </c>
    </row>
    <row r="68" s="163" customFormat="true" ht="12" hidden="false" customHeight="true" outlineLevel="0" collapsed="false">
      <c r="A68" s="162" t="s">
        <v>325</v>
      </c>
      <c r="B68" s="162"/>
      <c r="C68" s="162"/>
      <c r="D68" s="162"/>
      <c r="E68" s="162"/>
      <c r="F68" s="162"/>
      <c r="G68" s="162"/>
      <c r="H68" s="162"/>
      <c r="I68" s="162"/>
      <c r="J68" s="162"/>
      <c r="K68" s="162"/>
      <c r="L68" s="162"/>
      <c r="M68" s="162"/>
      <c r="N68" s="162"/>
      <c r="O68" s="162"/>
      <c r="P68" s="162"/>
      <c r="Q68" s="100"/>
      <c r="R68" s="100"/>
      <c r="S68" s="100"/>
      <c r="T68" s="100"/>
      <c r="U68" s="100"/>
      <c r="V68" s="100" t="s">
        <v>148</v>
      </c>
      <c r="W68" s="100" t="n">
        <v>0</v>
      </c>
    </row>
    <row r="69" s="163" customFormat="true" ht="13.5" hidden="false" customHeight="true" outlineLevel="0" collapsed="false">
      <c r="A69" s="163" t="s">
        <v>326</v>
      </c>
      <c r="Q69" s="100"/>
      <c r="R69" s="100"/>
      <c r="S69" s="100"/>
      <c r="T69" s="100"/>
      <c r="U69" s="100"/>
      <c r="V69" s="100" t="s">
        <v>148</v>
      </c>
      <c r="W69" s="100" t="n">
        <v>1247.269382</v>
      </c>
    </row>
    <row r="70" s="163" customFormat="true" ht="13.5" hidden="false" customHeight="true" outlineLevel="0" collapsed="false">
      <c r="A70" s="163" t="s">
        <v>307</v>
      </c>
      <c r="Q70" s="100"/>
      <c r="R70" s="100"/>
      <c r="S70" s="100"/>
      <c r="T70" s="100"/>
      <c r="U70" s="100"/>
      <c r="V70" s="100" t="n">
        <v>541.255559</v>
      </c>
      <c r="W70" s="100" t="n">
        <v>600.989749</v>
      </c>
    </row>
    <row r="71" s="163" customFormat="true" ht="13.5" hidden="false" customHeight="true" outlineLevel="0" collapsed="false">
      <c r="A71" s="163" t="s">
        <v>327</v>
      </c>
      <c r="Q71" s="100"/>
      <c r="R71" s="100"/>
      <c r="S71" s="100"/>
      <c r="T71" s="100"/>
      <c r="U71" s="100"/>
      <c r="V71" s="165" t="s">
        <v>148</v>
      </c>
      <c r="W71" s="165" t="n">
        <v>1.92992215491959</v>
      </c>
    </row>
    <row r="72" s="163" customFormat="true" ht="13.5" hidden="false" customHeight="true" outlineLevel="0" collapsed="false">
      <c r="A72" s="161" t="s">
        <v>145</v>
      </c>
      <c r="B72" s="161"/>
      <c r="C72" s="161"/>
      <c r="D72" s="161"/>
      <c r="E72" s="161"/>
      <c r="F72" s="161"/>
      <c r="G72" s="161"/>
      <c r="H72" s="161"/>
      <c r="I72" s="161"/>
      <c r="J72" s="161"/>
      <c r="K72" s="161"/>
      <c r="L72" s="161"/>
      <c r="M72" s="161"/>
      <c r="N72" s="161"/>
      <c r="O72" s="161"/>
      <c r="P72" s="161"/>
      <c r="Q72" s="108"/>
      <c r="R72" s="108"/>
      <c r="S72" s="108"/>
      <c r="T72" s="108"/>
      <c r="U72" s="108"/>
      <c r="V72" s="108" t="n">
        <v>1.83958790529495</v>
      </c>
      <c r="W72" s="108" t="n">
        <v>1.92992215491959</v>
      </c>
    </row>
    <row r="73" s="163" customFormat="true" ht="24" hidden="false" customHeight="true" outlineLevel="0" collapsed="false">
      <c r="B73" s="167" t="s">
        <v>333</v>
      </c>
      <c r="C73" s="167"/>
      <c r="D73" s="167"/>
      <c r="E73" s="167"/>
      <c r="F73" s="167"/>
      <c r="G73" s="167"/>
      <c r="H73" s="167"/>
      <c r="I73" s="167"/>
      <c r="J73" s="167"/>
      <c r="K73" s="167"/>
      <c r="L73" s="167"/>
      <c r="M73" s="167"/>
      <c r="N73" s="167"/>
      <c r="O73" s="167"/>
      <c r="P73" s="167"/>
      <c r="Q73" s="167"/>
      <c r="R73" s="167"/>
      <c r="S73" s="167"/>
      <c r="T73" s="167"/>
      <c r="U73" s="167"/>
      <c r="V73" s="167"/>
      <c r="W73" s="167"/>
    </row>
    <row r="74" s="91" customFormat="true" ht="18" hidden="false" customHeight="true" outlineLevel="0" collapsed="false">
      <c r="A74" s="102" t="s">
        <v>310</v>
      </c>
      <c r="B74" s="100" t="n">
        <v>64448.044771188</v>
      </c>
      <c r="C74" s="100" t="n">
        <v>62400.637228</v>
      </c>
      <c r="D74" s="100" t="n">
        <v>63953.4225463488</v>
      </c>
      <c r="E74" s="100" t="n">
        <v>65904.3363969632</v>
      </c>
      <c r="F74" s="100" t="n">
        <v>64459.6649623256</v>
      </c>
      <c r="G74" s="100" t="n">
        <v>62783.0034758368</v>
      </c>
      <c r="H74" s="100" t="n">
        <v>63134.6829908772</v>
      </c>
      <c r="I74" s="100" t="n">
        <v>63008.253111154</v>
      </c>
      <c r="J74" s="100" t="n">
        <v>63363.6356264947</v>
      </c>
      <c r="K74" s="100" t="n">
        <v>63456.6207038271</v>
      </c>
      <c r="L74" s="100" t="n">
        <v>64483.9708302784</v>
      </c>
      <c r="M74" s="100" t="n">
        <v>63568.12802806</v>
      </c>
      <c r="N74" s="100" t="n">
        <v>63871.609520306</v>
      </c>
      <c r="O74" s="100" t="n">
        <v>64449.297280464</v>
      </c>
      <c r="P74" s="100" t="n">
        <v>68765.7440525871</v>
      </c>
      <c r="Q74" s="100" t="n">
        <v>70410.747991773</v>
      </c>
      <c r="R74" s="100" t="n">
        <v>71014.34986322</v>
      </c>
      <c r="S74" s="100" t="n">
        <v>73517.610978673</v>
      </c>
      <c r="T74" s="100" t="n">
        <v>75644.578001571</v>
      </c>
      <c r="U74" s="100" t="n">
        <v>74683.030787506</v>
      </c>
      <c r="V74" s="100"/>
    </row>
    <row r="75" s="91" customFormat="true" ht="13.5" hidden="false" customHeight="true" outlineLevel="0" collapsed="false">
      <c r="A75" s="91" t="s">
        <v>311</v>
      </c>
      <c r="B75" s="100" t="n">
        <v>6911.75966527068</v>
      </c>
      <c r="C75" s="100" t="n">
        <v>6722.284282</v>
      </c>
      <c r="D75" s="100" t="n">
        <v>6699.96852546856</v>
      </c>
      <c r="E75" s="100" t="n">
        <v>7724.03852237464</v>
      </c>
      <c r="F75" s="100" t="n">
        <v>6156.28216296609</v>
      </c>
      <c r="G75" s="100" t="n">
        <v>5782.80245256613</v>
      </c>
      <c r="H75" s="100" t="n">
        <v>6108.53579613467</v>
      </c>
      <c r="I75" s="100" t="n">
        <v>6752.006593954</v>
      </c>
      <c r="J75" s="100" t="n">
        <v>6751.43111423416</v>
      </c>
      <c r="K75" s="100" t="n">
        <v>6714.68225632851</v>
      </c>
      <c r="L75" s="100" t="n">
        <v>6993.39853609867</v>
      </c>
      <c r="M75" s="100" t="n">
        <v>6834.30165046</v>
      </c>
      <c r="N75" s="100" t="n">
        <v>7119.653781706</v>
      </c>
      <c r="O75" s="100" t="n">
        <v>6710.597978764</v>
      </c>
      <c r="P75" s="100" t="n">
        <v>6979.151945787</v>
      </c>
      <c r="Q75" s="100" t="n">
        <v>6950.402250973</v>
      </c>
      <c r="R75" s="100" t="n">
        <v>7318.20977494</v>
      </c>
      <c r="S75" s="100" t="n">
        <v>7209.989390963</v>
      </c>
      <c r="T75" s="100" t="n">
        <v>7496.384069571</v>
      </c>
      <c r="U75" s="100" t="n">
        <v>7314.994766406</v>
      </c>
      <c r="V75" s="100"/>
    </row>
    <row r="76" s="91" customFormat="true" ht="13.5" hidden="false" customHeight="true" outlineLevel="0" collapsed="false">
      <c r="A76" s="91" t="s">
        <v>312</v>
      </c>
      <c r="B76" s="100" t="n">
        <v>14132.2204133048</v>
      </c>
      <c r="C76" s="100" t="n">
        <v>12693.52491</v>
      </c>
      <c r="D76" s="100" t="n">
        <v>12380.4564971441</v>
      </c>
      <c r="E76" s="100" t="n">
        <v>12201.221864273</v>
      </c>
      <c r="F76" s="100" t="n">
        <v>10995.3569969125</v>
      </c>
      <c r="G76" s="100" t="n">
        <v>10902.3727339375</v>
      </c>
      <c r="H76" s="100" t="n">
        <v>12418.4902114164</v>
      </c>
      <c r="I76" s="100" t="n">
        <v>12544.0914956</v>
      </c>
      <c r="J76" s="100" t="n">
        <v>12471.4372540312</v>
      </c>
      <c r="K76" s="100" t="n">
        <v>11967.2095524738</v>
      </c>
      <c r="L76" s="100" t="n">
        <v>12397.7677485325</v>
      </c>
      <c r="M76" s="100" t="n">
        <v>12299.62056473</v>
      </c>
      <c r="N76" s="100" t="n">
        <v>12567.59418365</v>
      </c>
      <c r="O76" s="100" t="n">
        <v>12198.6970987</v>
      </c>
      <c r="P76" s="100" t="n">
        <v>12188.4025874</v>
      </c>
      <c r="Q76" s="100" t="n">
        <v>11951.5242682</v>
      </c>
      <c r="R76" s="100" t="n">
        <v>12852.6748097555</v>
      </c>
      <c r="S76" s="100" t="n">
        <v>12786.12219843</v>
      </c>
      <c r="T76" s="100" t="n">
        <v>13607.9130367</v>
      </c>
      <c r="U76" s="100" t="n">
        <v>13716.7075305</v>
      </c>
      <c r="V76" s="100"/>
    </row>
    <row r="77" s="91" customFormat="true" ht="15" hidden="false" customHeight="true" outlineLevel="0" collapsed="false">
      <c r="A77" s="139" t="s">
        <v>313</v>
      </c>
      <c r="B77" s="108" t="n">
        <v>2.0446631679505</v>
      </c>
      <c r="C77" s="108" t="n">
        <v>1.88827552919607</v>
      </c>
      <c r="D77" s="108" t="n">
        <v>1.84783800850443</v>
      </c>
      <c r="E77" s="108" t="n">
        <v>1.57964280329896</v>
      </c>
      <c r="F77" s="108" t="n">
        <v>1.78603850600879</v>
      </c>
      <c r="G77" s="108" t="n">
        <v>1.88530955766949</v>
      </c>
      <c r="H77" s="108" t="n">
        <v>2.03297330585743</v>
      </c>
      <c r="I77" s="108" t="n">
        <v>1.85783164175705</v>
      </c>
      <c r="J77" s="108" t="n">
        <v>1.84722869018651</v>
      </c>
      <c r="K77" s="108" t="n">
        <v>1.78224510045801</v>
      </c>
      <c r="L77" s="108" t="n">
        <v>1.77278152882858</v>
      </c>
      <c r="M77" s="108" t="n">
        <v>1.79968944799241</v>
      </c>
      <c r="N77" s="108" t="n">
        <v>1.76519737742621</v>
      </c>
      <c r="O77" s="108" t="n">
        <v>1.81782564494302</v>
      </c>
      <c r="P77" s="108" t="n">
        <v>1.74640166628806</v>
      </c>
      <c r="Q77" s="108" t="n">
        <v>1.71954425609351</v>
      </c>
      <c r="R77" s="108" t="n">
        <v>1.75625941384836</v>
      </c>
      <c r="S77" s="108" t="n">
        <v>1.77338987689165</v>
      </c>
      <c r="T77" s="108" t="n">
        <v>1.81526358713885</v>
      </c>
      <c r="U77" s="108" t="n">
        <v>1.87514932936026</v>
      </c>
      <c r="V77" s="108"/>
    </row>
    <row r="78" s="91" customFormat="true" ht="15" hidden="false" customHeight="true" outlineLevel="0" collapsed="false">
      <c r="A78" s="102" t="s">
        <v>314</v>
      </c>
      <c r="B78" s="100" t="n">
        <v>67639.7143728991</v>
      </c>
      <c r="C78" s="100" t="n">
        <v>65374.8081</v>
      </c>
      <c r="D78" s="100" t="n">
        <v>66895.1285472323</v>
      </c>
      <c r="E78" s="100" t="n">
        <v>67727.7949286357</v>
      </c>
      <c r="F78" s="100" t="n">
        <v>66497.528542038</v>
      </c>
      <c r="G78" s="100" t="n">
        <v>64545.4486018871</v>
      </c>
      <c r="H78" s="100" t="n">
        <v>65278.8108443159</v>
      </c>
      <c r="I78" s="100" t="n">
        <v>64781.6169786525</v>
      </c>
      <c r="J78" s="100" t="n">
        <v>65162.7123723715</v>
      </c>
      <c r="K78" s="100" t="n">
        <v>65257.7238977542</v>
      </c>
      <c r="L78" s="100" t="n">
        <v>66309.8644412358</v>
      </c>
      <c r="M78" s="100" t="n">
        <v>65552.050121355</v>
      </c>
      <c r="N78" s="100" t="n">
        <v>65809.171803478</v>
      </c>
      <c r="O78" s="100" t="n">
        <v>66399.13324197</v>
      </c>
      <c r="P78" s="100" t="n">
        <v>70702.294638111</v>
      </c>
      <c r="Q78" s="100" t="n">
        <v>72491.300833788</v>
      </c>
      <c r="R78" s="100" t="n">
        <v>73220.482998052</v>
      </c>
      <c r="S78" s="100" t="n">
        <v>75833.771057093</v>
      </c>
      <c r="T78" s="100" t="n">
        <v>78124.8161824</v>
      </c>
      <c r="U78" s="100" t="n">
        <v>77208.154066109</v>
      </c>
      <c r="V78" s="100"/>
    </row>
    <row r="79" s="91" customFormat="true" ht="13.5" hidden="false" customHeight="true" outlineLevel="0" collapsed="false">
      <c r="A79" s="142" t="s">
        <v>315</v>
      </c>
      <c r="B79" s="143" t="n">
        <v>10103.4292669817</v>
      </c>
      <c r="C79" s="143" t="n">
        <v>9696.455534</v>
      </c>
      <c r="D79" s="143" t="n">
        <v>9641.67452635202</v>
      </c>
      <c r="E79" s="143" t="n">
        <v>9547.49705404724</v>
      </c>
      <c r="F79" s="143" t="n">
        <v>8194.14574167845</v>
      </c>
      <c r="G79" s="143" t="n">
        <v>7545.24756761641</v>
      </c>
      <c r="H79" s="143" t="n">
        <v>8252.66364957339</v>
      </c>
      <c r="I79" s="143" t="n">
        <v>8525.3704526525</v>
      </c>
      <c r="J79" s="143" t="n">
        <v>8550.50785861096</v>
      </c>
      <c r="K79" s="143" t="n">
        <v>8515.78544075559</v>
      </c>
      <c r="L79" s="143" t="n">
        <v>8819.29214855604</v>
      </c>
      <c r="M79" s="143" t="n">
        <v>8818.223744155</v>
      </c>
      <c r="N79" s="143" t="n">
        <v>9057.216105278</v>
      </c>
      <c r="O79" s="143" t="n">
        <v>8660.43395037</v>
      </c>
      <c r="P79" s="143" t="n">
        <v>8915.702880511</v>
      </c>
      <c r="Q79" s="143" t="n">
        <v>9030.955089788</v>
      </c>
      <c r="R79" s="143" t="n">
        <v>9524.344314392</v>
      </c>
      <c r="S79" s="143" t="n">
        <v>9526.149264083</v>
      </c>
      <c r="T79" s="143" t="n">
        <v>9976.6223669</v>
      </c>
      <c r="U79" s="143" t="n">
        <v>9840.118396809</v>
      </c>
      <c r="V79" s="143"/>
    </row>
    <row r="80" s="91" customFormat="true" ht="13.5" hidden="false" customHeight="true" outlineLevel="0" collapsed="false">
      <c r="A80" s="138" t="s">
        <v>316</v>
      </c>
      <c r="B80" s="122" t="n">
        <v>14132.2204133048</v>
      </c>
      <c r="C80" s="122" t="n">
        <v>12693.52541</v>
      </c>
      <c r="D80" s="122" t="n">
        <v>12380.45628891</v>
      </c>
      <c r="E80" s="122" t="n">
        <v>12201.221864273</v>
      </c>
      <c r="F80" s="122" t="n">
        <v>10995.3569969125</v>
      </c>
      <c r="G80" s="122" t="n">
        <v>10902.3724339375</v>
      </c>
      <c r="H80" s="122" t="n">
        <v>12418.4902114164</v>
      </c>
      <c r="I80" s="122" t="n">
        <v>12544.0914956</v>
      </c>
      <c r="J80" s="122" t="n">
        <v>12471.4372540312</v>
      </c>
      <c r="K80" s="122" t="n">
        <v>11967.2095524738</v>
      </c>
      <c r="L80" s="122" t="n">
        <v>12397.7672775325</v>
      </c>
      <c r="M80" s="122" t="n">
        <v>12299.62056473</v>
      </c>
      <c r="N80" s="122" t="n">
        <v>12567.59418325</v>
      </c>
      <c r="O80" s="122" t="n">
        <v>12198.6970982</v>
      </c>
      <c r="P80" s="122" t="n">
        <v>12188.4025874</v>
      </c>
      <c r="Q80" s="122" t="n">
        <v>11951.5242682</v>
      </c>
      <c r="R80" s="122" t="n">
        <v>12852.6751422</v>
      </c>
      <c r="S80" s="122" t="n">
        <v>12786.12202953</v>
      </c>
      <c r="T80" s="122" t="n">
        <v>13607.9130367</v>
      </c>
      <c r="U80" s="122" t="n">
        <v>13716.7075305</v>
      </c>
      <c r="V80" s="122"/>
    </row>
    <row r="81" s="91" customFormat="true" ht="15" hidden="false" customHeight="true" outlineLevel="0" collapsed="false">
      <c r="A81" s="139" t="s">
        <v>317</v>
      </c>
      <c r="B81" s="108" t="n">
        <v>1.39875482273027</v>
      </c>
      <c r="C81" s="108" t="n">
        <v>1.30908921981759</v>
      </c>
      <c r="D81" s="108" t="n">
        <v>1.28405664960713</v>
      </c>
      <c r="E81" s="108" t="n">
        <v>1.27794979094556</v>
      </c>
      <c r="F81" s="108" t="n">
        <v>1.34185519071086</v>
      </c>
      <c r="G81" s="108" t="n">
        <v>1.44493236785624</v>
      </c>
      <c r="H81" s="108" t="n">
        <v>1.50478569571393</v>
      </c>
      <c r="I81" s="108" t="n">
        <v>1.47138374399873</v>
      </c>
      <c r="J81" s="108" t="n">
        <v>1.45856099547018</v>
      </c>
      <c r="K81" s="108" t="n">
        <v>1.40529721371327</v>
      </c>
      <c r="L81" s="108" t="n">
        <v>1.4057553677437</v>
      </c>
      <c r="M81" s="108" t="n">
        <v>1.39479570053806</v>
      </c>
      <c r="N81" s="108" t="n">
        <v>1.38757804132843</v>
      </c>
      <c r="O81" s="108" t="n">
        <v>1.40855494864421</v>
      </c>
      <c r="P81" s="108" t="n">
        <v>1.3670714189055</v>
      </c>
      <c r="Q81" s="108" t="n">
        <v>1.32339538281112</v>
      </c>
      <c r="R81" s="108" t="n">
        <v>1.34945511396293</v>
      </c>
      <c r="S81" s="108" t="n">
        <v>1.34221306795373</v>
      </c>
      <c r="T81" s="108" t="n">
        <v>1.36397996599007</v>
      </c>
      <c r="U81" s="108" t="n">
        <v>1.39395757015974</v>
      </c>
      <c r="V81" s="108"/>
    </row>
    <row r="82" s="161" customFormat="true" ht="20.1" hidden="false" customHeight="true" outlineLevel="0" collapsed="false">
      <c r="A82" s="161" t="s">
        <v>298</v>
      </c>
      <c r="Q82" s="103"/>
      <c r="R82" s="103"/>
      <c r="S82" s="103"/>
      <c r="T82" s="103"/>
      <c r="U82" s="103"/>
      <c r="V82" s="103" t="n">
        <v>4320.495311</v>
      </c>
      <c r="W82" s="103" t="n">
        <v>4476.846568</v>
      </c>
    </row>
    <row r="83" s="163" customFormat="true" ht="12" hidden="false" customHeight="true" outlineLevel="0" collapsed="false">
      <c r="A83" s="162" t="s">
        <v>318</v>
      </c>
      <c r="B83" s="162"/>
      <c r="C83" s="162"/>
      <c r="D83" s="162"/>
      <c r="E83" s="162"/>
      <c r="F83" s="162"/>
      <c r="G83" s="162"/>
      <c r="H83" s="162"/>
      <c r="I83" s="162"/>
      <c r="J83" s="162"/>
      <c r="K83" s="162"/>
      <c r="L83" s="162"/>
      <c r="M83" s="162"/>
      <c r="N83" s="162"/>
      <c r="O83" s="162"/>
      <c r="P83" s="162"/>
      <c r="Q83" s="100"/>
      <c r="R83" s="100"/>
      <c r="S83" s="100"/>
      <c r="T83" s="100"/>
      <c r="U83" s="100"/>
      <c r="V83" s="100" t="n">
        <v>2528.833696</v>
      </c>
      <c r="W83" s="100" t="n">
        <v>2570.926978</v>
      </c>
    </row>
    <row r="84" s="163" customFormat="true" ht="12" hidden="false" customHeight="true" outlineLevel="0" collapsed="false">
      <c r="A84" s="162" t="s">
        <v>319</v>
      </c>
      <c r="B84" s="162"/>
      <c r="C84" s="162"/>
      <c r="D84" s="162"/>
      <c r="E84" s="162"/>
      <c r="F84" s="162"/>
      <c r="G84" s="162"/>
      <c r="H84" s="162"/>
      <c r="I84" s="162"/>
      <c r="J84" s="162"/>
      <c r="K84" s="162"/>
      <c r="L84" s="162"/>
      <c r="M84" s="162"/>
      <c r="N84" s="162"/>
      <c r="O84" s="162"/>
      <c r="P84" s="162"/>
      <c r="Q84" s="100"/>
      <c r="R84" s="100"/>
      <c r="S84" s="100"/>
      <c r="T84" s="100"/>
      <c r="U84" s="100"/>
      <c r="V84" s="100" t="s">
        <v>148</v>
      </c>
      <c r="W84" s="100" t="n">
        <v>1160.864003</v>
      </c>
    </row>
    <row r="85" s="163" customFormat="true" ht="12" hidden="false" customHeight="true" outlineLevel="0" collapsed="false">
      <c r="A85" s="162" t="s">
        <v>320</v>
      </c>
      <c r="B85" s="162"/>
      <c r="C85" s="162"/>
      <c r="D85" s="162"/>
      <c r="E85" s="162"/>
      <c r="F85" s="162"/>
      <c r="G85" s="162"/>
      <c r="H85" s="162"/>
      <c r="I85" s="162"/>
      <c r="J85" s="162"/>
      <c r="K85" s="162"/>
      <c r="L85" s="162"/>
      <c r="M85" s="162"/>
      <c r="N85" s="162"/>
      <c r="O85" s="162"/>
      <c r="P85" s="162"/>
      <c r="Q85" s="100"/>
      <c r="R85" s="100"/>
      <c r="S85" s="100"/>
      <c r="T85" s="100"/>
      <c r="U85" s="100"/>
      <c r="V85" s="100" t="s">
        <v>148</v>
      </c>
      <c r="W85" s="100" t="n">
        <v>355.541943</v>
      </c>
    </row>
    <row r="86" s="163" customFormat="true" ht="12" hidden="false" customHeight="true" outlineLevel="0" collapsed="false">
      <c r="A86" s="162" t="s">
        <v>321</v>
      </c>
      <c r="B86" s="162"/>
      <c r="C86" s="162"/>
      <c r="D86" s="162"/>
      <c r="E86" s="162"/>
      <c r="F86" s="162"/>
      <c r="G86" s="162"/>
      <c r="H86" s="162"/>
      <c r="I86" s="162"/>
      <c r="J86" s="162"/>
      <c r="K86" s="162"/>
      <c r="L86" s="162"/>
      <c r="M86" s="162"/>
      <c r="N86" s="162"/>
      <c r="O86" s="162"/>
      <c r="P86" s="162"/>
      <c r="Q86" s="100" t="s">
        <v>199</v>
      </c>
      <c r="R86" s="100"/>
      <c r="S86" s="100"/>
      <c r="T86" s="100"/>
      <c r="U86" s="100"/>
      <c r="V86" s="100" t="n">
        <v>0.41201</v>
      </c>
      <c r="W86" s="100" t="n">
        <v>0.213216</v>
      </c>
    </row>
    <row r="87" s="163" customFormat="true" ht="12" hidden="false" customHeight="true" outlineLevel="0" collapsed="false">
      <c r="A87" s="162" t="s">
        <v>322</v>
      </c>
      <c r="B87" s="162"/>
      <c r="C87" s="162"/>
      <c r="D87" s="162"/>
      <c r="E87" s="162"/>
      <c r="F87" s="162"/>
      <c r="G87" s="162"/>
      <c r="H87" s="162"/>
      <c r="I87" s="162"/>
      <c r="J87" s="162"/>
      <c r="K87" s="162"/>
      <c r="L87" s="162"/>
      <c r="M87" s="162"/>
      <c r="N87" s="162"/>
      <c r="O87" s="162"/>
      <c r="P87" s="162"/>
      <c r="Q87" s="100"/>
      <c r="R87" s="100"/>
      <c r="S87" s="100"/>
      <c r="T87" s="100"/>
      <c r="U87" s="100"/>
      <c r="V87" s="100" t="n">
        <v>590.202824</v>
      </c>
      <c r="W87" s="100" t="n">
        <v>591.879253</v>
      </c>
    </row>
    <row r="88" s="163" customFormat="true" ht="12" hidden="false" customHeight="true" outlineLevel="0" collapsed="false">
      <c r="A88" s="162" t="s">
        <v>323</v>
      </c>
      <c r="B88" s="162"/>
      <c r="C88" s="162"/>
      <c r="D88" s="162"/>
      <c r="E88" s="162"/>
      <c r="F88" s="162"/>
      <c r="G88" s="162"/>
      <c r="H88" s="162"/>
      <c r="I88" s="162"/>
      <c r="J88" s="162"/>
      <c r="K88" s="162"/>
      <c r="L88" s="162"/>
      <c r="M88" s="162"/>
      <c r="N88" s="162"/>
      <c r="O88" s="162"/>
      <c r="P88" s="162"/>
      <c r="Q88" s="100"/>
      <c r="R88" s="100"/>
      <c r="S88" s="100"/>
      <c r="T88" s="100"/>
      <c r="U88" s="100"/>
      <c r="V88" s="100" t="n">
        <v>752.449824</v>
      </c>
      <c r="W88" s="100" t="n">
        <v>809.121061</v>
      </c>
    </row>
    <row r="89" s="163" customFormat="true" ht="12" hidden="false" customHeight="true" outlineLevel="0" collapsed="false">
      <c r="A89" s="162" t="s">
        <v>324</v>
      </c>
      <c r="B89" s="162"/>
      <c r="C89" s="162"/>
      <c r="D89" s="162"/>
      <c r="E89" s="162"/>
      <c r="F89" s="162"/>
      <c r="G89" s="162"/>
      <c r="H89" s="162"/>
      <c r="I89" s="162"/>
      <c r="J89" s="162"/>
      <c r="K89" s="162"/>
      <c r="L89" s="162"/>
      <c r="M89" s="162"/>
      <c r="N89" s="162"/>
      <c r="O89" s="162"/>
      <c r="P89" s="162"/>
      <c r="Q89" s="100"/>
      <c r="R89" s="100"/>
      <c r="S89" s="100"/>
      <c r="T89" s="100"/>
      <c r="U89" s="100"/>
      <c r="V89" s="100" t="s">
        <v>148</v>
      </c>
      <c r="W89" s="100" t="n">
        <v>-300.616</v>
      </c>
    </row>
    <row r="90" s="163" customFormat="true" ht="27" hidden="false" customHeight="true" outlineLevel="0" collapsed="false">
      <c r="A90" s="164" t="s">
        <v>299</v>
      </c>
      <c r="B90" s="164"/>
      <c r="C90" s="164"/>
      <c r="D90" s="164"/>
      <c r="E90" s="164"/>
      <c r="F90" s="164"/>
      <c r="G90" s="164"/>
      <c r="H90" s="164"/>
      <c r="I90" s="164"/>
      <c r="J90" s="164"/>
      <c r="K90" s="164"/>
      <c r="L90" s="164"/>
      <c r="M90" s="164"/>
      <c r="N90" s="164"/>
      <c r="O90" s="164"/>
      <c r="P90" s="164"/>
      <c r="Q90" s="122"/>
      <c r="R90" s="122"/>
      <c r="S90" s="122"/>
      <c r="T90" s="122"/>
      <c r="U90" s="122"/>
      <c r="V90" s="122" t="n">
        <v>8070.793394</v>
      </c>
      <c r="W90" s="122" t="n">
        <v>7871.6381106256</v>
      </c>
    </row>
    <row r="91" s="163" customFormat="true" ht="12" hidden="false" customHeight="true" outlineLevel="0" collapsed="false">
      <c r="A91" s="162" t="s">
        <v>325</v>
      </c>
      <c r="B91" s="162"/>
      <c r="C91" s="162"/>
      <c r="D91" s="162"/>
      <c r="E91" s="162"/>
      <c r="F91" s="162"/>
      <c r="G91" s="162"/>
      <c r="H91" s="162"/>
      <c r="I91" s="162"/>
      <c r="J91" s="162"/>
      <c r="K91" s="162"/>
      <c r="L91" s="162"/>
      <c r="M91" s="162"/>
      <c r="N91" s="162"/>
      <c r="O91" s="162"/>
      <c r="P91" s="162"/>
      <c r="Q91" s="100"/>
      <c r="R91" s="100"/>
      <c r="S91" s="100"/>
      <c r="T91" s="100"/>
      <c r="U91" s="100"/>
      <c r="V91" s="100" t="s">
        <v>148</v>
      </c>
      <c r="W91" s="100" t="s">
        <v>148</v>
      </c>
    </row>
    <row r="92" s="163" customFormat="true" ht="13.5" hidden="false" customHeight="true" outlineLevel="0" collapsed="false">
      <c r="A92" s="163" t="s">
        <v>326</v>
      </c>
      <c r="Q92" s="100"/>
      <c r="R92" s="100"/>
      <c r="S92" s="100"/>
      <c r="T92" s="100"/>
      <c r="U92" s="100"/>
      <c r="V92" s="100" t="s">
        <v>148</v>
      </c>
      <c r="W92" s="100" t="n">
        <v>7357.8601106256</v>
      </c>
    </row>
    <row r="93" s="163" customFormat="true" ht="13.5" hidden="false" customHeight="true" outlineLevel="0" collapsed="false">
      <c r="A93" s="163" t="s">
        <v>307</v>
      </c>
      <c r="Q93" s="100"/>
      <c r="R93" s="100"/>
      <c r="S93" s="100"/>
      <c r="T93" s="100"/>
      <c r="U93" s="100"/>
      <c r="V93" s="100" t="n">
        <v>3750.298083</v>
      </c>
      <c r="W93" s="100" t="n">
        <v>3394.7915426256</v>
      </c>
    </row>
    <row r="94" s="163" customFormat="true" ht="13.5" hidden="false" customHeight="true" outlineLevel="0" collapsed="false">
      <c r="A94" s="163" t="s">
        <v>327</v>
      </c>
      <c r="Q94" s="100"/>
      <c r="R94" s="100"/>
      <c r="S94" s="100"/>
      <c r="T94" s="100"/>
      <c r="U94" s="100"/>
      <c r="V94" s="165" t="s">
        <v>148</v>
      </c>
      <c r="W94" s="165" t="n">
        <v>1.64353635954798</v>
      </c>
    </row>
    <row r="95" s="163" customFormat="true" ht="13.5" hidden="false" customHeight="true" outlineLevel="0" collapsed="false">
      <c r="A95" s="161" t="s">
        <v>145</v>
      </c>
      <c r="B95" s="161"/>
      <c r="C95" s="161"/>
      <c r="D95" s="161"/>
      <c r="E95" s="161"/>
      <c r="F95" s="161"/>
      <c r="G95" s="161"/>
      <c r="H95" s="161"/>
      <c r="I95" s="161"/>
      <c r="J95" s="161"/>
      <c r="K95" s="161"/>
      <c r="L95" s="161"/>
      <c r="M95" s="161"/>
      <c r="N95" s="161"/>
      <c r="O95" s="161"/>
      <c r="P95" s="161"/>
      <c r="Q95" s="108"/>
      <c r="R95" s="108"/>
      <c r="S95" s="108"/>
      <c r="T95" s="108"/>
      <c r="U95" s="108"/>
      <c r="V95" s="108" t="n">
        <v>1.86802503255859</v>
      </c>
      <c r="W95" s="108" t="n">
        <v>1.75829972974531</v>
      </c>
    </row>
    <row r="96" s="163" customFormat="true" ht="13.5" hidden="false" customHeight="fals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row>
    <row r="97" s="91" customFormat="true" ht="13.5" hidden="false" customHeight="true" outlineLevel="0" collapsed="false">
      <c r="A97" s="169" t="s">
        <v>334</v>
      </c>
      <c r="B97" s="169"/>
      <c r="C97" s="169"/>
      <c r="D97" s="169"/>
      <c r="E97" s="169"/>
      <c r="F97" s="169"/>
      <c r="G97" s="169"/>
      <c r="H97" s="169"/>
      <c r="I97" s="169"/>
      <c r="J97" s="169"/>
      <c r="K97" s="169"/>
      <c r="L97" s="169"/>
      <c r="M97" s="169"/>
      <c r="N97" s="169"/>
      <c r="O97" s="169"/>
      <c r="P97" s="169"/>
      <c r="Q97" s="169"/>
      <c r="R97" s="169"/>
      <c r="S97" s="169"/>
      <c r="T97" s="169"/>
      <c r="U97" s="169"/>
      <c r="V97" s="169"/>
      <c r="W97" s="169"/>
    </row>
    <row r="98" s="91" customFormat="true" ht="13.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row>
    <row r="99" s="91" customFormat="true" ht="13.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row>
    <row r="100" customFormat="false" ht="13.5"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row>
  </sheetData>
  <mergeCells count="8">
    <mergeCell ref="A1:W1"/>
    <mergeCell ref="A2:V2"/>
    <mergeCell ref="B5:W5"/>
    <mergeCell ref="B19:W19"/>
    <mergeCell ref="B42:W42"/>
    <mergeCell ref="B50:W50"/>
    <mergeCell ref="B73:W73"/>
    <mergeCell ref="A97:W10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rowBreaks count="1" manualBreakCount="1">
    <brk id="4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71.41796875" defaultRowHeight="15" zeroHeight="false" outlineLevelRow="0" outlineLevelCol="0"/>
  <cols>
    <col collapsed="false" customWidth="true" hidden="false" outlineLevel="0" max="1" min="1" style="0" width="3.56"/>
    <col collapsed="false" customWidth="true" hidden="false" outlineLevel="0" max="2" min="2" style="0" width="10.71"/>
    <col collapsed="false" customWidth="true" hidden="false" outlineLevel="0" max="253" min="4" style="0" width="9.14"/>
    <col collapsed="false" customWidth="true" hidden="false" outlineLevel="0" max="254" min="254" style="0" width="3.56"/>
    <col collapsed="false" customWidth="true" hidden="false" outlineLevel="0" max="255" min="255" style="0" width="10.71"/>
  </cols>
  <sheetData>
    <row r="2" customFormat="false" ht="21" hidden="false" customHeight="false" outlineLevel="0" collapsed="false">
      <c r="A2" s="170" t="s">
        <v>63</v>
      </c>
      <c r="B2" s="171"/>
      <c r="C2" s="172"/>
    </row>
    <row r="3" customFormat="false" ht="8.1" hidden="false" customHeight="true" outlineLevel="0" collapsed="false">
      <c r="A3" s="171"/>
      <c r="B3" s="173"/>
      <c r="C3" s="173"/>
    </row>
    <row r="4" customFormat="false" ht="18.75" hidden="false" customHeight="true" outlineLevel="0" collapsed="false">
      <c r="A4" s="174" t="s">
        <v>335</v>
      </c>
      <c r="B4" s="174"/>
      <c r="C4" s="174"/>
      <c r="E4" s="53"/>
      <c r="F4" s="53"/>
    </row>
    <row r="5" customFormat="false" ht="28.5" hidden="false" customHeight="true" outlineLevel="0" collapsed="false">
      <c r="A5" s="175" t="s">
        <v>336</v>
      </c>
      <c r="B5" s="175"/>
      <c r="C5" s="175"/>
    </row>
    <row r="6" customFormat="false" ht="8.25" hidden="false" customHeight="true" outlineLevel="0" collapsed="false">
      <c r="A6" s="176"/>
      <c r="B6" s="176"/>
      <c r="C6" s="176"/>
      <c r="E6" s="53"/>
      <c r="F6" s="53"/>
    </row>
    <row r="7" customFormat="false" ht="18.6" hidden="false" customHeight="true" outlineLevel="0" collapsed="false">
      <c r="A7" s="174" t="s">
        <v>337</v>
      </c>
      <c r="B7" s="174"/>
      <c r="C7" s="174"/>
    </row>
    <row r="8" customFormat="false" ht="45" hidden="false" customHeight="true" outlineLevel="0" collapsed="false">
      <c r="A8" s="173" t="s">
        <v>338</v>
      </c>
      <c r="B8" s="173"/>
      <c r="C8" s="173"/>
      <c r="E8" s="53"/>
      <c r="F8" s="53"/>
    </row>
    <row r="9" customFormat="false" ht="9" hidden="false" customHeight="true" outlineLevel="0" collapsed="false">
      <c r="A9" s="171"/>
      <c r="B9" s="177"/>
      <c r="C9" s="177"/>
    </row>
    <row r="10" customFormat="false" ht="15" hidden="false" customHeight="true" outlineLevel="0" collapsed="false">
      <c r="A10" s="178" t="s">
        <v>339</v>
      </c>
      <c r="B10" s="178"/>
      <c r="C10" s="178"/>
      <c r="E10" s="53"/>
      <c r="F10" s="53"/>
    </row>
    <row r="11" customFormat="false" ht="15" hidden="false" customHeight="true" outlineLevel="0" collapsed="false">
      <c r="A11" s="171"/>
      <c r="B11" s="178"/>
      <c r="C11" s="178"/>
    </row>
    <row r="12" customFormat="false" ht="22.5" hidden="false" customHeight="true" outlineLevel="0" collapsed="false">
      <c r="A12" s="174" t="s">
        <v>340</v>
      </c>
      <c r="B12" s="174"/>
      <c r="C12" s="174"/>
    </row>
    <row r="13" customFormat="false" ht="51.75" hidden="false" customHeight="true" outlineLevel="0" collapsed="false">
      <c r="A13" s="173" t="s">
        <v>341</v>
      </c>
      <c r="B13" s="173"/>
      <c r="C13" s="173"/>
    </row>
    <row r="14" customFormat="false" ht="9" hidden="false" customHeight="true" outlineLevel="0" collapsed="false">
      <c r="A14" s="55"/>
      <c r="B14" s="179"/>
      <c r="C14" s="179"/>
    </row>
    <row r="15" customFormat="false" ht="57.75" hidden="false" customHeight="true" outlineLevel="0" collapsed="false">
      <c r="A15" s="178" t="s">
        <v>342</v>
      </c>
      <c r="B15" s="178"/>
      <c r="C15" s="178"/>
    </row>
    <row r="16" customFormat="false" ht="2.25" hidden="false" customHeight="true" outlineLevel="0" collapsed="false">
      <c r="A16" s="55"/>
      <c r="B16" s="173"/>
      <c r="C16" s="173"/>
    </row>
    <row r="17" customFormat="false" ht="39.75" hidden="false" customHeight="true" outlineLevel="0" collapsed="false">
      <c r="A17" s="178" t="s">
        <v>343</v>
      </c>
      <c r="B17" s="178"/>
      <c r="C17" s="178"/>
    </row>
    <row r="18" customFormat="false" ht="13.5" hidden="false" customHeight="true" outlineLevel="0" collapsed="false">
      <c r="A18" s="180"/>
      <c r="B18" s="180"/>
      <c r="C18" s="180"/>
    </row>
    <row r="19" customFormat="false" ht="15" hidden="false" customHeight="true" outlineLevel="0" collapsed="false">
      <c r="A19" s="174" t="s">
        <v>344</v>
      </c>
      <c r="B19" s="174"/>
      <c r="C19" s="174"/>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customFormat="false" ht="38.25" hidden="false" customHeight="true" outlineLevel="0" collapsed="false">
      <c r="A20" s="181" t="s">
        <v>345</v>
      </c>
      <c r="B20" s="181"/>
      <c r="C20" s="181"/>
    </row>
    <row r="21" customFormat="false" ht="6.75" hidden="false" customHeight="true" outlineLevel="0" collapsed="false">
      <c r="A21" s="182"/>
      <c r="B21" s="182"/>
      <c r="C21" s="182"/>
    </row>
    <row r="22" customFormat="false" ht="49.5" hidden="false" customHeight="true" outlineLevel="0" collapsed="false">
      <c r="A22" s="181" t="s">
        <v>346</v>
      </c>
      <c r="B22" s="181"/>
      <c r="C22" s="181"/>
    </row>
    <row r="23" customFormat="false" ht="8.25" hidden="false" customHeight="true" outlineLevel="0" collapsed="false">
      <c r="A23" s="182"/>
      <c r="B23" s="182"/>
      <c r="C23" s="182"/>
    </row>
    <row r="24" customFormat="false" ht="18.75" hidden="false" customHeight="true" outlineLevel="0" collapsed="false">
      <c r="A24" s="183" t="s">
        <v>67</v>
      </c>
      <c r="B24" s="183"/>
      <c r="C24" s="183"/>
    </row>
    <row r="25" customFormat="false" ht="66" hidden="false" customHeight="true" outlineLevel="0" collapsed="false">
      <c r="A25" s="81" t="s">
        <v>347</v>
      </c>
      <c r="B25" s="81"/>
      <c r="C25" s="81"/>
    </row>
    <row r="26" customFormat="false" ht="7.5" hidden="false" customHeight="true" outlineLevel="0" collapsed="false">
      <c r="A26" s="184"/>
      <c r="B26" s="184"/>
      <c r="C26" s="184"/>
    </row>
    <row r="27" customFormat="false" ht="15" hidden="false" customHeight="false" outlineLevel="0" collapsed="false">
      <c r="A27" s="185"/>
      <c r="B27" s="185"/>
      <c r="C27" s="185"/>
    </row>
  </sheetData>
  <mergeCells count="107">
    <mergeCell ref="B3:C3"/>
    <mergeCell ref="A4:C4"/>
    <mergeCell ref="E4:F4"/>
    <mergeCell ref="A5:C5"/>
    <mergeCell ref="A6:C6"/>
    <mergeCell ref="E6:F6"/>
    <mergeCell ref="A7:C7"/>
    <mergeCell ref="A8:C8"/>
    <mergeCell ref="E8:F8"/>
    <mergeCell ref="A10:C10"/>
    <mergeCell ref="E10:F10"/>
    <mergeCell ref="A12:C12"/>
    <mergeCell ref="A13:C13"/>
    <mergeCell ref="A15:C15"/>
    <mergeCell ref="B16:C16"/>
    <mergeCell ref="A17:C17"/>
    <mergeCell ref="A18:C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O19"/>
    <mergeCell ref="CP19:CR19"/>
    <mergeCell ref="CS19:CU19"/>
    <mergeCell ref="CV19:CX19"/>
    <mergeCell ref="CY19:DA19"/>
    <mergeCell ref="DB19:DD19"/>
    <mergeCell ref="DE19:DG19"/>
    <mergeCell ref="DH19:DJ19"/>
    <mergeCell ref="DK19:DM19"/>
    <mergeCell ref="DN19:DP19"/>
    <mergeCell ref="DQ19:DS19"/>
    <mergeCell ref="DT19:DV19"/>
    <mergeCell ref="DW19:DY19"/>
    <mergeCell ref="DZ19:EB19"/>
    <mergeCell ref="EC19:EE19"/>
    <mergeCell ref="EF19:EH19"/>
    <mergeCell ref="EI19:EK19"/>
    <mergeCell ref="EL19:EN19"/>
    <mergeCell ref="EO19:EQ19"/>
    <mergeCell ref="ER19:ET19"/>
    <mergeCell ref="EU19:EW19"/>
    <mergeCell ref="EX19:EZ19"/>
    <mergeCell ref="FA19:FC19"/>
    <mergeCell ref="FD19:FF19"/>
    <mergeCell ref="FG19:FI19"/>
    <mergeCell ref="FJ19:FL19"/>
    <mergeCell ref="FM19:FO19"/>
    <mergeCell ref="FP19:FR19"/>
    <mergeCell ref="FS19:FU19"/>
    <mergeCell ref="FV19:FX19"/>
    <mergeCell ref="FY19:GA19"/>
    <mergeCell ref="GB19:GD19"/>
    <mergeCell ref="GE19:GG19"/>
    <mergeCell ref="GH19:GJ19"/>
    <mergeCell ref="GK19:GM19"/>
    <mergeCell ref="GN19:GP19"/>
    <mergeCell ref="GQ19:GS19"/>
    <mergeCell ref="GT19:GV19"/>
    <mergeCell ref="GW19:GY19"/>
    <mergeCell ref="GZ19:HB19"/>
    <mergeCell ref="HC19:HE19"/>
    <mergeCell ref="HF19:HH19"/>
    <mergeCell ref="HI19:HK19"/>
    <mergeCell ref="HL19:HN19"/>
    <mergeCell ref="HO19:HQ19"/>
    <mergeCell ref="HR19:HT19"/>
    <mergeCell ref="HU19:HW19"/>
    <mergeCell ref="HX19:HZ19"/>
    <mergeCell ref="IA19:IC19"/>
    <mergeCell ref="ID19:IF19"/>
    <mergeCell ref="IG19:II19"/>
    <mergeCell ref="IJ19:IL19"/>
    <mergeCell ref="IM19:IO19"/>
    <mergeCell ref="IP19:IR19"/>
    <mergeCell ref="IS19:IU19"/>
    <mergeCell ref="A20:C20"/>
    <mergeCell ref="A22:C22"/>
    <mergeCell ref="A24:C24"/>
    <mergeCell ref="A25:C25"/>
    <mergeCell ref="A26:C26"/>
  </mergeCells>
  <printOptions headings="false" gridLines="false" gridLinesSet="true" horizontalCentered="true" verticalCentered="false"/>
  <pageMargins left="0.7875" right="0.7875" top="0.7875" bottom="0.7875" header="0.511811023622047" footer="0.275694444444444"/>
  <pageSetup paperSize="9" scale="99"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6" width="86.7"/>
    <col collapsed="false" customWidth="true" hidden="false" outlineLevel="0" max="2" min="2" style="46" width="10.85"/>
    <col collapsed="false" customWidth="false" hidden="false" outlineLevel="0" max="257" min="3" style="46" width="9.14"/>
  </cols>
  <sheetData>
    <row r="1" s="188" customFormat="true" ht="20.25" hidden="false" customHeight="true" outlineLevel="0" collapsed="false">
      <c r="A1" s="186" t="s">
        <v>64</v>
      </c>
      <c r="B1" s="187"/>
    </row>
    <row r="2" s="188" customFormat="true" ht="11.25" hidden="false" customHeight="true" outlineLevel="0" collapsed="false">
      <c r="A2" s="189"/>
      <c r="B2" s="189"/>
    </row>
    <row r="3" s="188" customFormat="true" ht="21" hidden="false" customHeight="true" outlineLevel="0" collapsed="false">
      <c r="A3" s="190" t="s">
        <v>348</v>
      </c>
      <c r="B3" s="191"/>
    </row>
    <row r="4" s="188" customFormat="true" ht="21" hidden="false" customHeight="true" outlineLevel="0" collapsed="false">
      <c r="A4" s="190"/>
      <c r="B4" s="191"/>
    </row>
    <row r="5" s="194" customFormat="true" ht="44.25" hidden="false" customHeight="true" outlineLevel="0" collapsed="false">
      <c r="A5" s="192" t="s">
        <v>349</v>
      </c>
      <c r="B5" s="193"/>
    </row>
    <row r="6" s="194" customFormat="true" ht="8.1" hidden="false" customHeight="true" outlineLevel="0" collapsed="false">
      <c r="A6" s="192"/>
      <c r="B6" s="193"/>
    </row>
    <row r="7" s="194" customFormat="true" ht="45" hidden="false" customHeight="true" outlineLevel="0" collapsed="false">
      <c r="A7" s="192" t="s">
        <v>350</v>
      </c>
      <c r="B7" s="193"/>
    </row>
    <row r="8" s="194" customFormat="true" ht="8.1" hidden="false" customHeight="true" outlineLevel="0" collapsed="false">
      <c r="A8" s="192"/>
      <c r="B8" s="193"/>
    </row>
    <row r="9" s="194" customFormat="true" ht="62.25" hidden="false" customHeight="true" outlineLevel="0" collapsed="false">
      <c r="A9" s="192" t="s">
        <v>351</v>
      </c>
      <c r="B9" s="193"/>
    </row>
    <row r="10" s="194" customFormat="true" ht="8.1" hidden="false" customHeight="true" outlineLevel="0" collapsed="false">
      <c r="A10" s="192"/>
      <c r="B10" s="193"/>
    </row>
    <row r="11" s="194" customFormat="true" ht="58.5" hidden="false" customHeight="true" outlineLevel="0" collapsed="false">
      <c r="A11" s="192" t="s">
        <v>352</v>
      </c>
      <c r="B11" s="193"/>
    </row>
    <row r="12" s="194" customFormat="true" ht="8.1" hidden="false" customHeight="true" outlineLevel="0" collapsed="false">
      <c r="A12" s="195"/>
      <c r="B12" s="193"/>
    </row>
    <row r="13" s="197" customFormat="true" ht="30.75" hidden="false" customHeight="true" outlineLevel="0" collapsed="false">
      <c r="A13" s="192" t="s">
        <v>353</v>
      </c>
      <c r="B13" s="196"/>
    </row>
    <row r="14" s="197" customFormat="true" ht="8.1" hidden="false" customHeight="true" outlineLevel="0" collapsed="false">
      <c r="A14" s="198"/>
      <c r="B14" s="196"/>
    </row>
    <row r="15" s="197" customFormat="true" ht="45" hidden="false" customHeight="false" outlineLevel="0" collapsed="false">
      <c r="A15" s="192" t="s">
        <v>354</v>
      </c>
      <c r="B15" s="196"/>
    </row>
    <row r="16" s="197" customFormat="true" ht="8.1" hidden="false" customHeight="true" outlineLevel="0" collapsed="false">
      <c r="A16" s="199"/>
      <c r="B16" s="196"/>
    </row>
    <row r="17" s="197" customFormat="true" ht="39" hidden="false" customHeight="true" outlineLevel="0" collapsed="false">
      <c r="A17" s="192" t="s">
        <v>355</v>
      </c>
      <c r="B17" s="196"/>
    </row>
    <row r="18" s="197" customFormat="true" ht="8.1" hidden="false" customHeight="true" outlineLevel="0" collapsed="false">
      <c r="A18" s="192"/>
      <c r="B18" s="196"/>
    </row>
    <row r="19" s="197" customFormat="true" ht="39" hidden="false" customHeight="true" outlineLevel="0" collapsed="false">
      <c r="A19" s="192" t="s">
        <v>356</v>
      </c>
      <c r="B19" s="196"/>
    </row>
    <row r="20" s="197" customFormat="true" ht="8.1" hidden="false" customHeight="true" outlineLevel="0" collapsed="false">
      <c r="A20" s="192"/>
      <c r="B20" s="196"/>
    </row>
    <row r="21" s="197" customFormat="true" ht="39" hidden="false" customHeight="true" outlineLevel="0" collapsed="false">
      <c r="A21" s="192" t="s">
        <v>357</v>
      </c>
      <c r="B21" s="196"/>
    </row>
    <row r="22" s="197" customFormat="true" ht="8.1" hidden="false" customHeight="true" outlineLevel="0" collapsed="false">
      <c r="A22" s="192"/>
      <c r="B22" s="196"/>
    </row>
    <row r="23" s="197" customFormat="true" ht="78.75" hidden="false" customHeight="true" outlineLevel="0" collapsed="false">
      <c r="A23" s="192" t="s">
        <v>358</v>
      </c>
      <c r="B23" s="196"/>
    </row>
    <row r="24" s="197" customFormat="true" ht="8.1" hidden="false" customHeight="true" outlineLevel="0" collapsed="false">
      <c r="A24" s="192"/>
      <c r="B24" s="196"/>
    </row>
    <row r="25" s="197" customFormat="true" ht="66.75" hidden="false" customHeight="true" outlineLevel="0" collapsed="false">
      <c r="A25" s="192" t="s">
        <v>359</v>
      </c>
      <c r="B25" s="196"/>
    </row>
    <row r="26" s="197" customFormat="true" ht="8.1" hidden="false" customHeight="true" outlineLevel="0" collapsed="false">
      <c r="A26" s="192"/>
      <c r="B26" s="196"/>
    </row>
    <row r="27" s="197" customFormat="true" ht="39" hidden="false" customHeight="true" outlineLevel="0" collapsed="false">
      <c r="A27" s="192" t="s">
        <v>360</v>
      </c>
      <c r="B27" s="196"/>
    </row>
    <row r="28" s="197" customFormat="true" ht="8.1" hidden="false" customHeight="true" outlineLevel="0" collapsed="false">
      <c r="A28" s="198"/>
      <c r="B28" s="196"/>
    </row>
    <row r="29" s="197" customFormat="true" ht="15" hidden="false" customHeight="false" outlineLevel="0" collapsed="false">
      <c r="A29" s="192" t="s">
        <v>361</v>
      </c>
      <c r="B29" s="196"/>
    </row>
    <row r="30" s="197" customFormat="true" ht="8.1" hidden="false" customHeight="true" outlineLevel="0" collapsed="false">
      <c r="A30" s="198"/>
      <c r="B30" s="196"/>
    </row>
    <row r="31" s="197" customFormat="true" ht="63" hidden="false" customHeight="true" outlineLevel="0" collapsed="false">
      <c r="A31" s="192" t="s">
        <v>362</v>
      </c>
      <c r="B31" s="196"/>
    </row>
    <row r="32" s="197" customFormat="true" ht="8.1" hidden="false" customHeight="true" outlineLevel="0" collapsed="false">
      <c r="A32" s="198"/>
      <c r="B32" s="196"/>
    </row>
    <row r="33" s="197" customFormat="true" ht="33" hidden="false" customHeight="true" outlineLevel="0" collapsed="false">
      <c r="A33" s="192" t="s">
        <v>363</v>
      </c>
      <c r="B33" s="196"/>
    </row>
    <row r="34" s="197" customFormat="true" ht="8.1" hidden="false" customHeight="true" outlineLevel="0" collapsed="false">
      <c r="A34" s="198"/>
      <c r="B34" s="196"/>
    </row>
    <row r="35" s="197" customFormat="true" ht="66.75" hidden="false" customHeight="true" outlineLevel="0" collapsed="false">
      <c r="A35" s="192" t="s">
        <v>364</v>
      </c>
      <c r="B35" s="196"/>
    </row>
    <row r="36" s="197" customFormat="true" ht="8.1" hidden="false" customHeight="true" outlineLevel="0" collapsed="false">
      <c r="A36" s="198"/>
      <c r="B36" s="196"/>
    </row>
    <row r="37" s="60" customFormat="true" ht="45" hidden="false" customHeight="false" outlineLevel="0" collapsed="false">
      <c r="A37" s="192" t="s">
        <v>365</v>
      </c>
      <c r="B37" s="200"/>
    </row>
    <row r="38" s="60" customFormat="true" ht="8.1" hidden="false" customHeight="true" outlineLevel="0" collapsed="false">
      <c r="A38" s="198"/>
      <c r="B38" s="200"/>
    </row>
    <row r="39" s="197" customFormat="true" ht="30" hidden="false" customHeight="false" outlineLevel="0" collapsed="false">
      <c r="A39" s="192" t="s">
        <v>366</v>
      </c>
      <c r="B39" s="196"/>
    </row>
    <row r="40" s="197" customFormat="true" ht="8.1" hidden="false" customHeight="true" outlineLevel="0" collapsed="false">
      <c r="A40" s="198"/>
      <c r="B40" s="196"/>
    </row>
    <row r="41" s="197" customFormat="true" ht="15" hidden="false" customHeight="false" outlineLevel="0" collapsed="false">
      <c r="A41" s="192" t="s">
        <v>367</v>
      </c>
      <c r="B41" s="196"/>
    </row>
    <row r="42" s="197" customFormat="true" ht="8.1" hidden="false" customHeight="true" outlineLevel="0" collapsed="false">
      <c r="A42" s="198"/>
      <c r="B42" s="196"/>
    </row>
    <row r="43" s="197" customFormat="true" ht="30" hidden="false" customHeight="false" outlineLevel="0" collapsed="false">
      <c r="A43" s="192" t="s">
        <v>368</v>
      </c>
      <c r="B43" s="196"/>
    </row>
    <row r="44" s="197" customFormat="true" ht="8.1" hidden="false" customHeight="true" outlineLevel="0" collapsed="false">
      <c r="A44" s="198"/>
      <c r="B44" s="196"/>
    </row>
    <row r="45" s="197" customFormat="true" ht="15" hidden="false" customHeight="false" outlineLevel="0" collapsed="false">
      <c r="A45" s="192" t="s">
        <v>369</v>
      </c>
      <c r="B45" s="196"/>
    </row>
    <row r="46" s="197" customFormat="true" ht="8.1" hidden="false" customHeight="true" outlineLevel="0" collapsed="false">
      <c r="A46" s="198"/>
      <c r="B46" s="196"/>
    </row>
    <row r="47" s="197" customFormat="true" ht="30" hidden="false" customHeight="false" outlineLevel="0" collapsed="false">
      <c r="A47" s="192" t="s">
        <v>370</v>
      </c>
      <c r="B47" s="196"/>
    </row>
    <row r="48" s="197" customFormat="true" ht="8.1" hidden="false" customHeight="true" outlineLevel="0" collapsed="false">
      <c r="A48" s="198"/>
      <c r="B48" s="196"/>
    </row>
    <row r="49" s="197" customFormat="true" ht="30" hidden="false" customHeight="true" outlineLevel="0" collapsed="false">
      <c r="A49" s="192" t="s">
        <v>371</v>
      </c>
      <c r="B49" s="196"/>
    </row>
    <row r="50" s="197" customFormat="true" ht="8.1" hidden="false" customHeight="true" outlineLevel="0" collapsed="false">
      <c r="A50" s="185"/>
      <c r="B50" s="196"/>
    </row>
    <row r="51" s="197" customFormat="true" ht="15" hidden="false" customHeight="false" outlineLevel="0" collapsed="false">
      <c r="A51" s="192" t="s">
        <v>372</v>
      </c>
      <c r="B51" s="196"/>
    </row>
    <row r="52" s="197" customFormat="true" ht="8.1" hidden="false" customHeight="true" outlineLevel="0" collapsed="false">
      <c r="A52" s="198"/>
      <c r="B52" s="196"/>
    </row>
    <row r="53" s="197" customFormat="true" ht="30" hidden="false" customHeight="false" outlineLevel="0" collapsed="false">
      <c r="A53" s="192" t="s">
        <v>373</v>
      </c>
      <c r="B53" s="196"/>
    </row>
    <row r="54" s="197" customFormat="true" ht="8.1" hidden="false" customHeight="true" outlineLevel="0" collapsed="false">
      <c r="A54" s="198"/>
      <c r="B54" s="196"/>
    </row>
    <row r="55" s="197" customFormat="true" ht="30" hidden="false" customHeight="true" outlineLevel="0" collapsed="false">
      <c r="A55" s="192" t="s">
        <v>374</v>
      </c>
      <c r="B55" s="196"/>
    </row>
    <row r="56" s="197" customFormat="true" ht="8.1" hidden="false" customHeight="true" outlineLevel="0" collapsed="false">
      <c r="A56" s="198"/>
      <c r="B56" s="196"/>
    </row>
    <row r="57" s="197" customFormat="true" ht="60" hidden="false" customHeight="true" outlineLevel="0" collapsed="false">
      <c r="A57" s="192" t="s">
        <v>375</v>
      </c>
      <c r="B57" s="196"/>
    </row>
    <row r="58" s="197" customFormat="true" ht="8.1" hidden="false" customHeight="true" outlineLevel="0" collapsed="false">
      <c r="A58" s="185"/>
      <c r="B58" s="196"/>
    </row>
    <row r="59" s="197" customFormat="true" ht="30" hidden="false" customHeight="true" outlineLevel="0" collapsed="false">
      <c r="A59" s="192" t="s">
        <v>376</v>
      </c>
      <c r="B59" s="196"/>
    </row>
    <row r="60" s="197" customFormat="true" ht="3" hidden="false" customHeight="true" outlineLevel="0" collapsed="false">
      <c r="A60" s="185"/>
      <c r="B60" s="196"/>
    </row>
    <row r="61" s="197" customFormat="true" ht="33.75" hidden="false" customHeight="true" outlineLevel="0" collapsed="false">
      <c r="A61" s="192" t="s">
        <v>377</v>
      </c>
      <c r="B61" s="196"/>
    </row>
    <row r="62" s="197" customFormat="true" ht="8.1" hidden="false" customHeight="true" outlineLevel="0" collapsed="false">
      <c r="A62" s="198"/>
      <c r="B62" s="196"/>
    </row>
    <row r="63" s="197" customFormat="true" ht="30" hidden="false" customHeight="true" outlineLevel="0" collapsed="false">
      <c r="A63" s="192" t="s">
        <v>378</v>
      </c>
      <c r="B63" s="196"/>
    </row>
    <row r="64" s="197" customFormat="true" ht="8.1" hidden="false" customHeight="true" outlineLevel="0" collapsed="false">
      <c r="A64" s="198"/>
      <c r="B64" s="196"/>
    </row>
    <row r="65" s="197" customFormat="true" ht="30" hidden="false" customHeight="true" outlineLevel="0" collapsed="false">
      <c r="A65" s="192" t="s">
        <v>379</v>
      </c>
      <c r="B65" s="196"/>
    </row>
    <row r="66" s="197" customFormat="true" ht="8.1" hidden="false" customHeight="true" outlineLevel="0" collapsed="false">
      <c r="A66" s="198"/>
      <c r="B66" s="196"/>
    </row>
    <row r="67" s="197" customFormat="true" ht="33" hidden="false" customHeight="true" outlineLevel="0" collapsed="false">
      <c r="A67" s="192" t="s">
        <v>380</v>
      </c>
      <c r="B67" s="196"/>
    </row>
    <row r="68" s="197" customFormat="true" ht="8.1" hidden="false" customHeight="true" outlineLevel="0" collapsed="false">
      <c r="A68" s="198"/>
      <c r="B68" s="196"/>
    </row>
    <row r="69" s="197" customFormat="true" ht="28.5" hidden="false" customHeight="true" outlineLevel="0" collapsed="false">
      <c r="A69" s="192" t="s">
        <v>381</v>
      </c>
      <c r="B69" s="196"/>
    </row>
    <row r="70" s="197" customFormat="true" ht="8.1" hidden="false" customHeight="true" outlineLevel="0" collapsed="false">
      <c r="A70" s="199"/>
      <c r="B70" s="196"/>
    </row>
    <row r="71" s="197" customFormat="true" ht="23.25" hidden="false" customHeight="true" outlineLevel="0" collapsed="false">
      <c r="A71" s="192" t="s">
        <v>382</v>
      </c>
      <c r="B71" s="196"/>
    </row>
    <row r="72" s="197" customFormat="true" ht="8.1" hidden="false" customHeight="true" outlineLevel="0" collapsed="false">
      <c r="A72" s="192"/>
      <c r="B72" s="196"/>
    </row>
    <row r="73" s="197" customFormat="true" ht="27" hidden="false" customHeight="true" outlineLevel="0" collapsed="false">
      <c r="A73" s="192" t="s">
        <v>383</v>
      </c>
      <c r="B73" s="196"/>
    </row>
    <row r="74" s="197" customFormat="true" ht="8.1" hidden="false" customHeight="true" outlineLevel="0" collapsed="false">
      <c r="A74" s="198"/>
      <c r="B74" s="196"/>
    </row>
    <row r="75" s="197" customFormat="true" ht="47.25" hidden="false" customHeight="true" outlineLevel="0" collapsed="false">
      <c r="A75" s="192" t="s">
        <v>384</v>
      </c>
      <c r="B75" s="196"/>
    </row>
    <row r="76" s="197" customFormat="true" ht="8.1" hidden="false" customHeight="true" outlineLevel="0" collapsed="false">
      <c r="A76" s="185"/>
      <c r="B76" s="196"/>
    </row>
    <row r="77" s="197" customFormat="true" ht="54" hidden="false" customHeight="true" outlineLevel="0" collapsed="false">
      <c r="A77" s="192" t="s">
        <v>385</v>
      </c>
      <c r="B77" s="196"/>
    </row>
    <row r="78" s="197" customFormat="true" ht="6.75" hidden="false" customHeight="true" outlineLevel="0" collapsed="false">
      <c r="A78" s="192"/>
      <c r="B78" s="196"/>
    </row>
    <row r="79" s="197" customFormat="true" ht="57" hidden="false" customHeight="true" outlineLevel="0" collapsed="false">
      <c r="A79" s="192" t="s">
        <v>386</v>
      </c>
      <c r="B79" s="196"/>
      <c r="D79" s="201"/>
    </row>
    <row r="80" s="197" customFormat="true" ht="7.5" hidden="false" customHeight="true" outlineLevel="0" collapsed="false">
      <c r="A80" s="192"/>
      <c r="B80" s="196"/>
    </row>
    <row r="81" s="197" customFormat="true" ht="54" hidden="false" customHeight="true" outlineLevel="0" collapsed="false">
      <c r="A81" s="192" t="s">
        <v>387</v>
      </c>
      <c r="B81" s="196"/>
    </row>
    <row r="82" s="197" customFormat="true" ht="8.1" hidden="false" customHeight="true" outlineLevel="0" collapsed="false">
      <c r="A82" s="185"/>
      <c r="B82" s="196"/>
    </row>
    <row r="83" s="197" customFormat="true" ht="60" hidden="false" customHeight="false" outlineLevel="0" collapsed="false">
      <c r="A83" s="192" t="s">
        <v>388</v>
      </c>
      <c r="B83" s="196"/>
    </row>
    <row r="84" s="197" customFormat="true" ht="9.75" hidden="false" customHeight="true" outlineLevel="0" collapsed="false">
      <c r="A84" s="185"/>
      <c r="B84" s="196"/>
    </row>
    <row r="85" s="197" customFormat="true" ht="50.25" hidden="false" customHeight="true" outlineLevel="0" collapsed="false">
      <c r="A85" s="192" t="s">
        <v>389</v>
      </c>
      <c r="B85" s="196"/>
    </row>
    <row r="86" s="197" customFormat="true" ht="8.1" hidden="false" customHeight="true" outlineLevel="0" collapsed="false">
      <c r="A86" s="185"/>
      <c r="B86" s="196"/>
    </row>
    <row r="87" s="197" customFormat="true" ht="38.25" hidden="false" customHeight="true" outlineLevel="0" collapsed="false">
      <c r="A87" s="192" t="s">
        <v>390</v>
      </c>
      <c r="B87" s="196"/>
    </row>
    <row r="88" s="197" customFormat="true" ht="9" hidden="false" customHeight="true" outlineLevel="0" collapsed="false">
      <c r="A88" s="192"/>
      <c r="B88" s="196"/>
    </row>
    <row r="89" s="197" customFormat="true" ht="54.75" hidden="false" customHeight="true" outlineLevel="0" collapsed="false">
      <c r="A89" s="192" t="s">
        <v>391</v>
      </c>
      <c r="B89" s="196"/>
    </row>
    <row r="90" s="197" customFormat="true" ht="8.1" hidden="false" customHeight="true" outlineLevel="0" collapsed="false">
      <c r="A90" s="192"/>
      <c r="B90" s="196"/>
    </row>
    <row r="91" s="197" customFormat="true" ht="25.5" hidden="false" customHeight="true" outlineLevel="0" collapsed="false">
      <c r="A91" s="192" t="s">
        <v>392</v>
      </c>
      <c r="B91" s="196"/>
    </row>
    <row r="92" s="197" customFormat="true" ht="8.1" hidden="false" customHeight="true" outlineLevel="0" collapsed="false">
      <c r="A92" s="192"/>
      <c r="B92" s="196"/>
    </row>
    <row r="93" s="197" customFormat="true" ht="51.75" hidden="false" customHeight="true" outlineLevel="0" collapsed="false">
      <c r="A93" s="192" t="s">
        <v>393</v>
      </c>
      <c r="B93" s="196"/>
    </row>
    <row r="94" s="197" customFormat="true" ht="8.1" hidden="false" customHeight="true" outlineLevel="0" collapsed="false">
      <c r="A94" s="185"/>
      <c r="B94" s="196"/>
    </row>
    <row r="95" s="197" customFormat="true" ht="27.75" hidden="false" customHeight="true" outlineLevel="0" collapsed="false">
      <c r="A95" s="192" t="s">
        <v>394</v>
      </c>
      <c r="B95" s="196"/>
    </row>
    <row r="96" s="197" customFormat="true" ht="7.5" hidden="false" customHeight="true" outlineLevel="0" collapsed="false">
      <c r="A96" s="185"/>
      <c r="B96" s="196"/>
    </row>
    <row r="97" s="197" customFormat="true" ht="15" hidden="false" customHeight="false" outlineLevel="0" collapsed="false">
      <c r="A97" s="192" t="s">
        <v>395</v>
      </c>
      <c r="B97" s="202"/>
    </row>
    <row r="98" customFormat="false" ht="8.1" hidden="false" customHeight="true" outlineLevel="0" collapsed="false">
      <c r="A98" s="126"/>
      <c r="B98" s="203"/>
    </row>
    <row r="99" customFormat="false" ht="15" hidden="false" customHeight="false" outlineLevel="0" collapsed="false">
      <c r="B99" s="203"/>
    </row>
    <row r="100" customFormat="false" ht="15" hidden="false" customHeight="false" outlineLevel="0" collapsed="false">
      <c r="A100" s="204"/>
      <c r="B100" s="205"/>
    </row>
    <row r="101" customFormat="false" ht="15" hidden="false" customHeight="false" outlineLevel="0" collapsed="false">
      <c r="B101" s="204"/>
    </row>
    <row r="102" customFormat="false" ht="15" hidden="false" customHeight="false" outlineLevel="0" collapsed="false">
      <c r="A102" s="204"/>
      <c r="B102" s="204"/>
    </row>
    <row r="103" customFormat="false" ht="44.25" hidden="false" customHeight="true" outlineLevel="0" collapsed="false">
      <c r="B103" s="204"/>
    </row>
    <row r="104" customFormat="false" ht="15" hidden="false" customHeight="false" outlineLevel="0" collapsed="false">
      <c r="A104" s="204"/>
      <c r="B104" s="204"/>
    </row>
    <row r="105" customFormat="false" ht="15" hidden="false" customHeight="false" outlineLevel="0" collapsed="false">
      <c r="B105" s="204"/>
    </row>
    <row r="106" customFormat="false" ht="15" hidden="false" customHeight="false" outlineLevel="0" collapsed="false">
      <c r="A106" s="206"/>
      <c r="B106" s="204"/>
    </row>
    <row r="107" customFormat="false" ht="15" hidden="false" customHeight="false" outlineLevel="0" collapsed="false">
      <c r="A107" s="204"/>
      <c r="B107" s="204"/>
    </row>
    <row r="108" customFormat="false" ht="15" hidden="false" customHeight="false" outlineLevel="0" collapsed="false">
      <c r="B108" s="204"/>
    </row>
    <row r="109" customFormat="false" ht="15" hidden="false" customHeight="false" outlineLevel="0" collapsed="false">
      <c r="A109" s="204"/>
      <c r="B109" s="204"/>
    </row>
    <row r="110" customFormat="false" ht="15" hidden="false" customHeight="false" outlineLevel="0" collapsed="false">
      <c r="B110" s="204"/>
    </row>
    <row r="111" customFormat="false" ht="15" hidden="false" customHeight="false" outlineLevel="0" collapsed="false">
      <c r="A111" s="206"/>
      <c r="B111" s="204"/>
    </row>
    <row r="112" customFormat="false" ht="15" hidden="false" customHeight="false" outlineLevel="0" collapsed="false">
      <c r="B112" s="204"/>
    </row>
    <row r="113" customFormat="false" ht="15" hidden="false" customHeight="false" outlineLevel="0" collapsed="false">
      <c r="A113" s="204"/>
      <c r="B113" s="204"/>
    </row>
    <row r="114" customFormat="false" ht="15" hidden="false" customHeight="false" outlineLevel="0" collapsed="false">
      <c r="B114" s="207"/>
    </row>
    <row r="115" customFormat="false" ht="15" hidden="false" customHeight="false" outlineLevel="0" collapsed="false">
      <c r="A115" s="204"/>
      <c r="B115" s="204"/>
    </row>
    <row r="116" customFormat="false" ht="15" hidden="false" customHeight="false" outlineLevel="0" collapsed="false">
      <c r="A116" s="204"/>
      <c r="B116" s="204"/>
    </row>
    <row r="117" customFormat="false" ht="15" hidden="false" customHeight="false" outlineLevel="0" collapsed="false">
      <c r="A117" s="204"/>
      <c r="B117" s="204"/>
    </row>
    <row r="118" customFormat="false" ht="15" hidden="false" customHeight="false" outlineLevel="0" collapsed="false">
      <c r="A118" s="204"/>
      <c r="B118" s="204"/>
    </row>
    <row r="119" customFormat="false" ht="15" hidden="false" customHeight="false" outlineLevel="0" collapsed="false">
      <c r="A119" s="204"/>
      <c r="B119" s="204"/>
    </row>
    <row r="120" customFormat="false" ht="15" hidden="false" customHeight="false" outlineLevel="0" collapsed="false">
      <c r="A120" s="204"/>
      <c r="B120" s="204"/>
    </row>
    <row r="121" customFormat="false" ht="15" hidden="false" customHeight="false" outlineLevel="0" collapsed="false">
      <c r="A121" s="204"/>
      <c r="B121" s="204"/>
    </row>
    <row r="122" customFormat="false" ht="15" hidden="false" customHeight="false" outlineLevel="0" collapsed="false">
      <c r="A122" s="204"/>
      <c r="B122" s="204"/>
    </row>
    <row r="123" customFormat="false" ht="15" hidden="false" customHeight="false" outlineLevel="0" collapsed="false">
      <c r="A123" s="204"/>
      <c r="B123" s="204"/>
    </row>
    <row r="124" customFormat="false" ht="15" hidden="false" customHeight="false" outlineLevel="0" collapsed="false">
      <c r="A124" s="204"/>
      <c r="B124" s="204"/>
    </row>
    <row r="125" customFormat="false" ht="15" hidden="false" customHeight="false" outlineLevel="0" collapsed="false">
      <c r="A125" s="204"/>
      <c r="B125" s="204"/>
    </row>
    <row r="126" customFormat="false" ht="15" hidden="false" customHeight="false" outlineLevel="0" collapsed="false">
      <c r="A126" s="204"/>
      <c r="B126" s="204"/>
    </row>
    <row r="127" customFormat="false" ht="15" hidden="false" customHeight="false" outlineLevel="0" collapsed="false">
      <c r="A127" s="204"/>
      <c r="B127" s="204"/>
    </row>
    <row r="128" customFormat="false" ht="15" hidden="false" customHeight="false" outlineLevel="0" collapsed="false">
      <c r="A128" s="204"/>
      <c r="B128" s="204"/>
    </row>
    <row r="129" customFormat="false" ht="15" hidden="false" customHeight="false" outlineLevel="0" collapsed="false">
      <c r="A129" s="204"/>
      <c r="B129" s="204"/>
    </row>
    <row r="130" customFormat="false" ht="15" hidden="false" customHeight="false" outlineLevel="0" collapsed="false">
      <c r="A130" s="204"/>
      <c r="B130" s="204"/>
    </row>
    <row r="131" customFormat="false" ht="15" hidden="false" customHeight="false" outlineLevel="0" collapsed="false">
      <c r="A131" s="204"/>
      <c r="B131" s="204"/>
    </row>
    <row r="132" customFormat="false" ht="15" hidden="false" customHeight="false" outlineLevel="0" collapsed="false">
      <c r="A132" s="204"/>
      <c r="B132" s="204"/>
    </row>
    <row r="133" customFormat="false" ht="15" hidden="false" customHeight="false" outlineLevel="0" collapsed="false">
      <c r="A133" s="204"/>
      <c r="B133" s="204"/>
    </row>
  </sheetData>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rowBreaks count="3" manualBreakCount="3">
    <brk id="24" man="true" max="16383" min="0"/>
    <brk id="55"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62.14"/>
    <col collapsed="false" customWidth="true" hidden="false" outlineLevel="0" max="3" min="3" style="0" width="16.7"/>
    <col collapsed="false" customWidth="true" hidden="false" outlineLevel="0" max="4" min="4" style="0" width="11.99"/>
  </cols>
  <sheetData>
    <row r="1" customFormat="false" ht="15.75" hidden="false" customHeight="false" outlineLevel="0" collapsed="false">
      <c r="A1" s="36"/>
      <c r="B1" s="36"/>
      <c r="C1" s="36"/>
      <c r="D1" s="36"/>
    </row>
    <row r="2" customFormat="false" ht="30.75" hidden="false" customHeight="true" outlineLevel="0" collapsed="false">
      <c r="A2" s="37" t="s">
        <v>29</v>
      </c>
      <c r="B2" s="36"/>
      <c r="C2" s="36"/>
      <c r="D2" s="36"/>
    </row>
    <row r="3" customFormat="false" ht="15" hidden="false" customHeight="true" outlineLevel="0" collapsed="false">
      <c r="A3" s="37"/>
      <c r="B3" s="36"/>
      <c r="C3" s="36"/>
      <c r="D3" s="36"/>
    </row>
    <row r="4" customFormat="false" ht="21" hidden="false" customHeight="true" outlineLevel="0" collapsed="false">
      <c r="A4" s="38" t="s">
        <v>30</v>
      </c>
      <c r="B4" s="39"/>
      <c r="C4" s="40" t="s">
        <v>31</v>
      </c>
      <c r="D4" s="36" t="n">
        <v>4</v>
      </c>
    </row>
    <row r="5" customFormat="false" ht="21" hidden="false" customHeight="true" outlineLevel="0" collapsed="false">
      <c r="A5" s="36"/>
      <c r="B5" s="38" t="s">
        <v>32</v>
      </c>
      <c r="C5" s="40" t="s">
        <v>33</v>
      </c>
      <c r="D5" s="36" t="n">
        <v>5</v>
      </c>
    </row>
    <row r="6" customFormat="false" ht="21" hidden="false" customHeight="true" outlineLevel="0" collapsed="false">
      <c r="A6" s="36"/>
      <c r="B6" s="38" t="s">
        <v>34</v>
      </c>
      <c r="C6" s="40" t="s">
        <v>34</v>
      </c>
      <c r="D6" s="36" t="n">
        <v>9</v>
      </c>
    </row>
    <row r="7" customFormat="false" ht="6" hidden="false" customHeight="true" outlineLevel="0" collapsed="false">
      <c r="A7" s="41"/>
      <c r="B7" s="42"/>
      <c r="C7" s="42"/>
      <c r="D7" s="43"/>
    </row>
    <row r="8" customFormat="false" ht="30" hidden="false" customHeight="true" outlineLevel="0" collapsed="false">
      <c r="A8" s="44" t="s">
        <v>35</v>
      </c>
      <c r="B8" s="45"/>
      <c r="C8" s="46"/>
      <c r="D8" s="42"/>
    </row>
    <row r="9" customFormat="false" ht="21" hidden="false" customHeight="true" outlineLevel="0" collapsed="false">
      <c r="A9" s="36"/>
      <c r="B9" s="45" t="s">
        <v>36</v>
      </c>
      <c r="C9" s="40" t="s">
        <v>37</v>
      </c>
      <c r="D9" s="36" t="n">
        <v>10</v>
      </c>
    </row>
    <row r="10" customFormat="false" ht="21" hidden="false" customHeight="true" outlineLevel="0" collapsed="false">
      <c r="A10" s="36"/>
      <c r="B10" s="45" t="s">
        <v>38</v>
      </c>
      <c r="C10" s="40" t="s">
        <v>39</v>
      </c>
      <c r="D10" s="36" t="n">
        <v>11</v>
      </c>
    </row>
    <row r="11" customFormat="false" ht="21" hidden="false" customHeight="true" outlineLevel="0" collapsed="false">
      <c r="A11" s="36"/>
      <c r="B11" s="45" t="s">
        <v>40</v>
      </c>
      <c r="C11" s="40" t="s">
        <v>41</v>
      </c>
      <c r="D11" s="36" t="n">
        <v>12</v>
      </c>
    </row>
    <row r="12" customFormat="false" ht="21" hidden="false" customHeight="true" outlineLevel="0" collapsed="false">
      <c r="A12" s="36"/>
      <c r="B12" s="45" t="s">
        <v>42</v>
      </c>
      <c r="C12" s="40" t="s">
        <v>43</v>
      </c>
      <c r="D12" s="36" t="n">
        <v>13</v>
      </c>
    </row>
    <row r="13" customFormat="false" ht="21" hidden="false" customHeight="true" outlineLevel="0" collapsed="false">
      <c r="A13" s="36"/>
      <c r="B13" s="45" t="s">
        <v>44</v>
      </c>
      <c r="C13" s="40" t="s">
        <v>45</v>
      </c>
      <c r="D13" s="36" t="n">
        <v>14</v>
      </c>
    </row>
    <row r="14" customFormat="false" ht="21" hidden="false" customHeight="true" outlineLevel="0" collapsed="false">
      <c r="A14" s="36"/>
      <c r="B14" s="45" t="s">
        <v>46</v>
      </c>
      <c r="C14" s="40" t="s">
        <v>47</v>
      </c>
      <c r="D14" s="36" t="n">
        <v>16</v>
      </c>
    </row>
    <row r="15" customFormat="false" ht="21" hidden="false" customHeight="false" outlineLevel="0" collapsed="false">
      <c r="A15" s="47"/>
      <c r="B15" s="45"/>
      <c r="C15" s="48"/>
      <c r="D15" s="36"/>
    </row>
    <row r="16" customFormat="false" ht="30" hidden="false" customHeight="true" outlineLevel="0" collapsed="false">
      <c r="A16" s="44" t="s">
        <v>48</v>
      </c>
      <c r="B16" s="45"/>
      <c r="C16" s="46"/>
      <c r="D16" s="36"/>
    </row>
    <row r="17" customFormat="false" ht="21" hidden="false" customHeight="true" outlineLevel="0" collapsed="false">
      <c r="A17" s="49"/>
      <c r="B17" s="45" t="s">
        <v>36</v>
      </c>
      <c r="C17" s="40" t="s">
        <v>49</v>
      </c>
      <c r="D17" s="36" t="n">
        <v>17</v>
      </c>
    </row>
    <row r="18" customFormat="false" ht="21" hidden="false" customHeight="true" outlineLevel="0" collapsed="false">
      <c r="A18" s="49"/>
      <c r="B18" s="45" t="s">
        <v>38</v>
      </c>
      <c r="C18" s="40" t="s">
        <v>50</v>
      </c>
      <c r="D18" s="36" t="n">
        <v>18</v>
      </c>
    </row>
    <row r="19" customFormat="false" ht="21" hidden="false" customHeight="true" outlineLevel="0" collapsed="false">
      <c r="A19" s="49"/>
      <c r="B19" s="45" t="s">
        <v>40</v>
      </c>
      <c r="C19" s="40" t="s">
        <v>51</v>
      </c>
      <c r="D19" s="36" t="n">
        <v>19</v>
      </c>
    </row>
    <row r="20" customFormat="false" ht="21" hidden="false" customHeight="true" outlineLevel="0" collapsed="false">
      <c r="A20" s="49"/>
      <c r="B20" s="45" t="s">
        <v>42</v>
      </c>
      <c r="C20" s="40" t="s">
        <v>52</v>
      </c>
      <c r="D20" s="36" t="n">
        <v>20</v>
      </c>
    </row>
    <row r="21" customFormat="false" ht="21" hidden="false" customHeight="true" outlineLevel="0" collapsed="false">
      <c r="A21" s="49"/>
      <c r="B21" s="45" t="s">
        <v>44</v>
      </c>
      <c r="C21" s="40" t="s">
        <v>53</v>
      </c>
      <c r="D21" s="36" t="n">
        <v>21</v>
      </c>
    </row>
    <row r="22" customFormat="false" ht="18" hidden="false" customHeight="true" outlineLevel="0" collapsed="false">
      <c r="A22" s="47"/>
      <c r="B22" s="45"/>
      <c r="C22" s="48"/>
      <c r="D22" s="36"/>
    </row>
    <row r="23" customFormat="false" ht="30" hidden="false" customHeight="true" outlineLevel="0" collapsed="false">
      <c r="A23" s="44" t="s">
        <v>54</v>
      </c>
      <c r="B23" s="45"/>
      <c r="C23" s="46"/>
      <c r="D23" s="36"/>
    </row>
    <row r="24" customFormat="false" ht="21" hidden="false" customHeight="true" outlineLevel="0" collapsed="false">
      <c r="A24" s="50"/>
      <c r="B24" s="45" t="s">
        <v>38</v>
      </c>
      <c r="C24" s="40" t="s">
        <v>55</v>
      </c>
      <c r="D24" s="36" t="n">
        <v>22</v>
      </c>
    </row>
    <row r="25" customFormat="false" ht="21" hidden="false" customHeight="true" outlineLevel="0" collapsed="false">
      <c r="A25" s="50"/>
      <c r="B25" s="51" t="s">
        <v>56</v>
      </c>
      <c r="C25" s="40" t="s">
        <v>57</v>
      </c>
      <c r="D25" s="36" t="n">
        <v>28</v>
      </c>
    </row>
    <row r="26" customFormat="false" ht="21" hidden="false" customHeight="true" outlineLevel="0" collapsed="false">
      <c r="A26" s="50"/>
      <c r="B26" s="51" t="s">
        <v>58</v>
      </c>
      <c r="C26" s="40" t="s">
        <v>59</v>
      </c>
      <c r="D26" s="36" t="n">
        <v>34</v>
      </c>
    </row>
    <row r="27" customFormat="false" ht="21" hidden="false" customHeight="false" outlineLevel="0" collapsed="false">
      <c r="A27" s="41"/>
      <c r="B27" s="51"/>
      <c r="C27" s="42"/>
      <c r="D27" s="36"/>
    </row>
    <row r="28" customFormat="false" ht="30" hidden="false" customHeight="true" outlineLevel="0" collapsed="false">
      <c r="A28" s="44" t="s">
        <v>60</v>
      </c>
      <c r="B28" s="42"/>
      <c r="C28" s="42"/>
      <c r="D28" s="36"/>
    </row>
    <row r="29" customFormat="false" ht="21" hidden="false" customHeight="true" outlineLevel="0" collapsed="false">
      <c r="A29" s="36"/>
      <c r="B29" s="51" t="s">
        <v>61</v>
      </c>
      <c r="C29" s="40" t="s">
        <v>62</v>
      </c>
      <c r="D29" s="36" t="n">
        <v>40</v>
      </c>
    </row>
    <row r="30" customFormat="false" ht="15" hidden="false" customHeight="true" outlineLevel="0" collapsed="false">
      <c r="A30" s="41"/>
      <c r="B30" s="42"/>
      <c r="C30" s="42"/>
      <c r="D30" s="36"/>
    </row>
    <row r="31" customFormat="false" ht="30" hidden="false" customHeight="true" outlineLevel="0" collapsed="false">
      <c r="A31" s="52" t="s">
        <v>63</v>
      </c>
      <c r="B31" s="42"/>
      <c r="C31" s="40" t="s">
        <v>63</v>
      </c>
      <c r="D31" s="36" t="n">
        <v>42</v>
      </c>
    </row>
    <row r="32" customFormat="false" ht="30" hidden="false" customHeight="true" outlineLevel="0" collapsed="false">
      <c r="A32" s="52" t="s">
        <v>64</v>
      </c>
      <c r="B32" s="42"/>
      <c r="C32" s="40" t="s">
        <v>64</v>
      </c>
      <c r="D32" s="36" t="n">
        <v>43</v>
      </c>
    </row>
    <row r="33" customFormat="false" ht="21"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33" hidden="false" customHeight="true" outlineLevel="0" collapsed="false">
      <c r="A37" s="53"/>
      <c r="B37" s="53"/>
    </row>
  </sheetData>
  <mergeCells count="1">
    <mergeCell ref="A37:B37"/>
  </mergeCells>
  <hyperlinks>
    <hyperlink ref="C4" location="Notice!A1" display="Notice"/>
    <hyperlink ref="C5" location="'Highlights '!A1" display="Highlights"/>
    <hyperlink ref="C6" location="KeyStats!A1" display="Key statistics"/>
    <hyperlink ref="C9" location="'Table 1a'!A1" display="Table 1a"/>
    <hyperlink ref="C10" location="'Table 1b'!A1" display="Table 1b"/>
    <hyperlink ref="C11" location="'Table 1c'!A1" display="Table 1c"/>
    <hyperlink ref="C12" location="'Table 1d'!A1" display="Table 1d"/>
    <hyperlink ref="C13" location="'Table 1e'!A1" display="Table 1e"/>
    <hyperlink ref="C14" location="'Table 1f'!A1" display="Table 1f"/>
    <hyperlink ref="C17" location="'Table 2a'!A1" display="Table 2a"/>
    <hyperlink ref="C18" location="'Table 2b'!A1" display="Table 2b"/>
    <hyperlink ref="C19" location="'Table 2c'!A1" display="Table 2c"/>
    <hyperlink ref="C20" location="'Table 2d'!A1" display="Table 2d"/>
    <hyperlink ref="C21" location="'Table 2e'!A1" display="Table 2e"/>
    <hyperlink ref="C24" location="'Table 3a'!A1" display="Table 3a"/>
    <hyperlink ref="C25" location="'Table 3b'!A1" display="Table 3b"/>
    <hyperlink ref="C26" location="'Table 3c'!A1" display="Table 3c"/>
    <hyperlink ref="C29" location="'Table 4'!A1" display="Table 4"/>
    <hyperlink ref="C31" location="'Explanatory notes'!A1" display="Explanatory notes"/>
    <hyperlink ref="C32" location="Glossary!A1" display="Glossary"/>
  </hyperlinks>
  <printOptions headings="false" gridLines="false" gridLinesSet="true" horizontalCentered="true" verticalCentered="false"/>
  <pageMargins left="0.590277777777778" right="0.590277777777778" top="0.7875" bottom="0.78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0.28"/>
    <col collapsed="false" customWidth="true" hidden="false" outlineLevel="0" max="2" min="2" style="0" width="89.7"/>
  </cols>
  <sheetData>
    <row r="2" customFormat="false" ht="21" hidden="false" customHeight="true" outlineLevel="0" collapsed="false">
      <c r="A2" s="54" t="s">
        <v>30</v>
      </c>
      <c r="B2" s="54"/>
    </row>
    <row r="3" customFormat="false" ht="17.25" hidden="false" customHeight="true" outlineLevel="0" collapsed="false">
      <c r="A3" s="55"/>
      <c r="B3" s="56"/>
    </row>
    <row r="4" customFormat="false" ht="82.5" hidden="false" customHeight="true" outlineLevel="0" collapsed="false">
      <c r="A4" s="55"/>
      <c r="B4" s="57" t="s">
        <v>65</v>
      </c>
    </row>
    <row r="5" customFormat="false" ht="6.75" hidden="false" customHeight="true" outlineLevel="0" collapsed="false">
      <c r="A5" s="55"/>
      <c r="B5" s="57"/>
    </row>
    <row r="6" customFormat="false" ht="45" hidden="false" customHeight="false" outlineLevel="0" collapsed="false">
      <c r="A6" s="55"/>
      <c r="B6" s="57" t="s">
        <v>66</v>
      </c>
    </row>
    <row r="7" customFormat="false" ht="17.25" hidden="false" customHeight="true" outlineLevel="0" collapsed="false">
      <c r="A7" s="55"/>
      <c r="B7" s="57"/>
    </row>
    <row r="8" customFormat="false" ht="20.25" hidden="false" customHeight="true" outlineLevel="0" collapsed="false">
      <c r="A8" s="55"/>
      <c r="B8" s="58" t="s">
        <v>67</v>
      </c>
    </row>
    <row r="9" customFormat="false" ht="62.25" hidden="false" customHeight="true" outlineLevel="0" collapsed="false">
      <c r="A9" s="55"/>
      <c r="B9" s="57" t="s">
        <v>68</v>
      </c>
    </row>
    <row r="10" customFormat="false" ht="6.75" hidden="false" customHeight="true" outlineLevel="0" collapsed="false">
      <c r="A10" s="55"/>
      <c r="B10" s="57"/>
    </row>
    <row r="11" customFormat="false" ht="70.5" hidden="false" customHeight="true" outlineLevel="0" collapsed="false">
      <c r="A11" s="55"/>
      <c r="B11" s="57" t="s">
        <v>69</v>
      </c>
    </row>
    <row r="12" customFormat="false" ht="6" hidden="false" customHeight="true" outlineLevel="0" collapsed="false">
      <c r="A12" s="55"/>
      <c r="B12" s="57"/>
    </row>
    <row r="13" customFormat="false" ht="16.5" hidden="false" customHeight="false" outlineLevel="0" collapsed="false">
      <c r="A13" s="55"/>
      <c r="B13" s="58" t="s">
        <v>70</v>
      </c>
    </row>
    <row r="14" customFormat="false" ht="53.25" hidden="false" customHeight="true" outlineLevel="0" collapsed="false">
      <c r="A14" s="55"/>
      <c r="B14" s="57" t="s">
        <v>71</v>
      </c>
    </row>
    <row r="15" customFormat="false" ht="10.5" hidden="false" customHeight="true" outlineLevel="0" collapsed="false">
      <c r="A15" s="55"/>
      <c r="B15" s="57"/>
    </row>
    <row r="16" customFormat="false" ht="87.75" hidden="false" customHeight="true" outlineLevel="0" collapsed="false">
      <c r="A16" s="55"/>
      <c r="B16" s="57"/>
    </row>
    <row r="17" customFormat="false" ht="32.25" hidden="false" customHeight="true" outlineLevel="0" collapsed="false">
      <c r="B17" s="59"/>
    </row>
    <row r="18" customFormat="false" ht="6.75" hidden="false" customHeight="true" outlineLevel="0" collapsed="false"/>
    <row r="19" customFormat="false" ht="46.5" hidden="false" customHeight="true" outlineLevel="0" collapsed="false"/>
    <row r="20" customFormat="false" ht="6.75" hidden="false" customHeight="true" outlineLevel="0" collapsed="false"/>
    <row r="22" customFormat="false" ht="8.1" hidden="false" customHeight="true" outlineLevel="0" collapsed="false"/>
    <row r="25" customFormat="false" ht="6.75" hidden="false" customHeight="true" outlineLevel="0" collapsed="false"/>
    <row r="27" customFormat="false" ht="6.75" hidden="false" customHeight="true" outlineLevel="0" collapsed="false"/>
    <row r="29" customFormat="false" ht="6.75" hidden="false" customHeight="true" outlineLevel="0" collapsed="false"/>
    <row r="31" customFormat="false" ht="6.75" hidden="false" customHeight="true" outlineLevel="0" collapsed="false"/>
    <row r="33" customFormat="false" ht="6.75" hidden="false" customHeight="true" outlineLevel="0" collapsed="false"/>
    <row r="35" customFormat="false" ht="6.75" hidden="false" customHeight="true" outlineLevel="0" collapsed="false"/>
    <row r="37" customFormat="false" ht="6.75" hidden="false" customHeight="true" outlineLevel="0" collapsed="false"/>
    <row r="38" customFormat="false" ht="45" hidden="false" customHeight="true" outlineLevel="0" collapsed="false"/>
    <row r="39" customFormat="false" ht="8.1" hidden="false" customHeight="true" outlineLevel="0" collapsed="false"/>
    <row r="42" customFormat="false" ht="6.75" hidden="false" customHeight="true" outlineLevel="0" collapsed="false"/>
    <row r="43" customFormat="false" ht="90.75" hidden="false" customHeight="true" outlineLevel="0" collapsed="false"/>
    <row r="44" customFormat="false" ht="3.95" hidden="false" customHeight="true" outlineLevel="0" collapsed="false"/>
    <row r="45" customFormat="false" ht="8.1" hidden="false" customHeight="true" outlineLevel="0" collapsed="false"/>
    <row r="48" customFormat="false" ht="6.75" hidden="false" customHeight="true" outlineLevel="0" collapsed="false"/>
    <row r="50" customFormat="false" ht="80.25" hidden="false" customHeight="true" outlineLevel="0" collapsed="false"/>
    <row r="51" customFormat="false" ht="2.25" hidden="true" customHeight="true" outlineLevel="0" collapsed="false"/>
    <row r="52" customFormat="false" ht="28.5" hidden="false" customHeight="true" outlineLevel="0" collapsed="false"/>
    <row r="53" customFormat="false" ht="3" hidden="false" customHeight="true" outlineLevel="0" collapsed="false"/>
  </sheetData>
  <mergeCells count="1">
    <mergeCell ref="A2:B2"/>
  </mergeCells>
  <printOptions headings="false" gridLines="false" gridLinesSet="true" horizontalCentered="true" verticalCentered="false"/>
  <pageMargins left="0.590277777777778" right="0.590277777777778" top="0.7875" bottom="0.78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2.42"/>
    <col collapsed="false" customWidth="true" hidden="false" outlineLevel="0" max="2" min="2" style="60" width="3.28"/>
    <col collapsed="false" customWidth="true" hidden="false" outlineLevel="0" max="3" min="3" style="60" width="2.42"/>
    <col collapsed="false" customWidth="true" hidden="false" outlineLevel="0" max="4" min="4" style="60" width="86.7"/>
    <col collapsed="false" customWidth="true" hidden="false" outlineLevel="0" max="5" min="5" style="60" width="3.56"/>
    <col collapsed="false" customWidth="true" hidden="false" outlineLevel="0" max="6" min="6" style="60" width="68.28"/>
    <col collapsed="false" customWidth="false" hidden="false" outlineLevel="0" max="257" min="7" style="60" width="9.14"/>
  </cols>
  <sheetData>
    <row r="1" customFormat="false" ht="21" hidden="false" customHeight="false" outlineLevel="0" collapsed="false">
      <c r="A1" s="61" t="s">
        <v>33</v>
      </c>
      <c r="B1" s="62"/>
      <c r="C1" s="62"/>
      <c r="D1" s="63"/>
      <c r="E1" s="64"/>
      <c r="F1" s="64"/>
    </row>
    <row r="2" customFormat="false" ht="12" hidden="false" customHeight="true" outlineLevel="0" collapsed="false">
      <c r="A2" s="65"/>
      <c r="B2" s="65"/>
      <c r="C2" s="65"/>
      <c r="D2" s="64"/>
      <c r="E2" s="64"/>
      <c r="F2" s="64"/>
    </row>
    <row r="3" customFormat="false" ht="13.5" hidden="false" customHeight="true" outlineLevel="0" collapsed="false">
      <c r="A3" s="64"/>
      <c r="B3" s="64"/>
      <c r="C3" s="64"/>
      <c r="D3" s="66"/>
      <c r="E3" s="64"/>
      <c r="F3" s="64"/>
    </row>
    <row r="4" customFormat="false" ht="18" hidden="false" customHeight="false" outlineLevel="0" collapsed="false">
      <c r="A4" s="67" t="s">
        <v>72</v>
      </c>
      <c r="B4" s="68"/>
      <c r="C4" s="68"/>
      <c r="D4" s="64"/>
      <c r="E4" s="64"/>
      <c r="F4" s="64"/>
    </row>
    <row r="5" customFormat="false" ht="12" hidden="false" customHeight="true" outlineLevel="0" collapsed="false">
      <c r="A5" s="69"/>
      <c r="B5" s="64"/>
      <c r="C5" s="64"/>
      <c r="D5" s="66"/>
      <c r="E5" s="64"/>
      <c r="F5" s="64"/>
    </row>
    <row r="6" customFormat="false" ht="15" hidden="false" customHeight="true" outlineLevel="0" collapsed="false">
      <c r="A6" s="69" t="s">
        <v>35</v>
      </c>
      <c r="B6" s="64"/>
      <c r="C6" s="64"/>
      <c r="D6" s="66"/>
      <c r="E6" s="64"/>
      <c r="F6" s="64"/>
    </row>
    <row r="7" customFormat="false" ht="7.5" hidden="false" customHeight="true" outlineLevel="0" collapsed="false">
      <c r="A7" s="69"/>
      <c r="B7" s="64"/>
      <c r="C7" s="64"/>
      <c r="D7" s="66"/>
      <c r="E7" s="64"/>
      <c r="F7" s="64"/>
    </row>
    <row r="8" customFormat="false" ht="16.5" hidden="false" customHeight="true" outlineLevel="0" collapsed="false">
      <c r="A8" s="70" t="s">
        <v>73</v>
      </c>
      <c r="B8" s="64"/>
      <c r="C8" s="64"/>
      <c r="D8" s="66"/>
      <c r="E8" s="64"/>
      <c r="F8" s="64"/>
    </row>
    <row r="9" customFormat="false" ht="7.5" hidden="false" customHeight="true" outlineLevel="0" collapsed="false">
      <c r="A9" s="70"/>
      <c r="B9" s="64"/>
      <c r="C9" s="64"/>
      <c r="D9" s="66"/>
      <c r="E9" s="64"/>
      <c r="F9" s="64"/>
    </row>
    <row r="10" customFormat="false" ht="58.5" hidden="false" customHeight="true" outlineLevel="0" collapsed="false">
      <c r="A10" s="71" t="s">
        <v>74</v>
      </c>
      <c r="B10" s="72" t="s">
        <v>75</v>
      </c>
      <c r="C10" s="72"/>
      <c r="D10" s="72"/>
      <c r="E10" s="73"/>
      <c r="F10" s="74"/>
    </row>
    <row r="11" customFormat="false" ht="5.1" hidden="false" customHeight="true" outlineLevel="0" collapsed="false">
      <c r="A11" s="71"/>
      <c r="B11" s="75"/>
      <c r="C11" s="76"/>
      <c r="D11" s="76"/>
      <c r="E11" s="73"/>
      <c r="F11" s="74"/>
    </row>
    <row r="12" customFormat="false" ht="49.5" hidden="false" customHeight="true" outlineLevel="0" collapsed="false">
      <c r="A12" s="71" t="s">
        <v>74</v>
      </c>
      <c r="B12" s="72" t="s">
        <v>76</v>
      </c>
      <c r="C12" s="72"/>
      <c r="D12" s="72"/>
      <c r="E12" s="73"/>
      <c r="F12" s="73"/>
    </row>
    <row r="13" customFormat="false" ht="5.1" hidden="false" customHeight="true" outlineLevel="0" collapsed="false">
      <c r="A13" s="71"/>
      <c r="B13" s="75"/>
      <c r="C13" s="76"/>
      <c r="D13" s="76"/>
      <c r="E13" s="73"/>
      <c r="F13" s="73"/>
    </row>
    <row r="14" customFormat="false" ht="63.75" hidden="false" customHeight="true" outlineLevel="0" collapsed="false">
      <c r="A14" s="71" t="s">
        <v>74</v>
      </c>
      <c r="B14" s="72" t="s">
        <v>77</v>
      </c>
      <c r="C14" s="72"/>
      <c r="D14" s="72"/>
      <c r="E14" s="73"/>
      <c r="F14" s="72"/>
      <c r="G14" s="72"/>
      <c r="H14" s="72"/>
    </row>
    <row r="15" customFormat="false" ht="5.1" hidden="false" customHeight="true" outlineLevel="0" collapsed="false">
      <c r="A15" s="71"/>
      <c r="B15" s="75"/>
      <c r="C15" s="76"/>
      <c r="D15" s="76"/>
      <c r="E15" s="73"/>
      <c r="F15" s="73"/>
    </row>
    <row r="16" customFormat="false" ht="60" hidden="false" customHeight="true" outlineLevel="0" collapsed="false">
      <c r="A16" s="71" t="s">
        <v>74</v>
      </c>
      <c r="B16" s="72" t="s">
        <v>78</v>
      </c>
      <c r="C16" s="72"/>
      <c r="D16" s="72"/>
      <c r="E16" s="73"/>
      <c r="F16" s="73"/>
    </row>
    <row r="17" customFormat="false" ht="5.1" hidden="false" customHeight="true" outlineLevel="0" collapsed="false">
      <c r="A17" s="71"/>
      <c r="B17" s="75"/>
      <c r="C17" s="76"/>
      <c r="D17" s="76"/>
      <c r="E17" s="73"/>
      <c r="F17" s="73"/>
    </row>
    <row r="18" customFormat="false" ht="51.75" hidden="false" customHeight="true" outlineLevel="0" collapsed="false">
      <c r="A18" s="71" t="s">
        <v>74</v>
      </c>
      <c r="B18" s="72" t="s">
        <v>79</v>
      </c>
      <c r="C18" s="72"/>
      <c r="D18" s="72"/>
      <c r="E18" s="73"/>
      <c r="F18" s="73"/>
    </row>
    <row r="19" customFormat="false" ht="5.1" hidden="false" customHeight="true" outlineLevel="0" collapsed="false">
      <c r="A19" s="71"/>
      <c r="B19" s="75"/>
      <c r="C19" s="76"/>
      <c r="D19" s="76"/>
      <c r="E19" s="73"/>
      <c r="F19" s="73"/>
    </row>
    <row r="20" customFormat="false" ht="81" hidden="false" customHeight="true" outlineLevel="0" collapsed="false">
      <c r="A20" s="71" t="s">
        <v>74</v>
      </c>
      <c r="B20" s="72" t="s">
        <v>80</v>
      </c>
      <c r="C20" s="72"/>
      <c r="D20" s="72"/>
      <c r="E20" s="73"/>
      <c r="F20" s="73"/>
    </row>
    <row r="21" customFormat="false" ht="5.1" hidden="false" customHeight="true" outlineLevel="0" collapsed="false">
      <c r="A21" s="71"/>
      <c r="B21" s="75"/>
      <c r="C21" s="76"/>
      <c r="D21" s="76"/>
      <c r="E21" s="73"/>
      <c r="F21" s="73"/>
    </row>
    <row r="22" customFormat="false" ht="51" hidden="false" customHeight="true" outlineLevel="0" collapsed="false">
      <c r="A22" s="71" t="s">
        <v>74</v>
      </c>
      <c r="B22" s="72" t="s">
        <v>81</v>
      </c>
      <c r="C22" s="72"/>
      <c r="D22" s="72"/>
      <c r="E22" s="73"/>
      <c r="F22" s="73"/>
    </row>
    <row r="23" customFormat="false" ht="12" hidden="false" customHeight="true" outlineLevel="0" collapsed="false">
      <c r="A23" s="73"/>
      <c r="B23" s="73"/>
      <c r="C23" s="73"/>
      <c r="D23" s="66"/>
      <c r="E23" s="73"/>
      <c r="F23" s="73"/>
      <c r="G23" s="73"/>
      <c r="H23" s="73"/>
      <c r="I23" s="73"/>
      <c r="J23" s="73"/>
      <c r="K23" s="73"/>
    </row>
    <row r="24" customFormat="false" ht="15" hidden="false" customHeight="true" outlineLevel="0" collapsed="false">
      <c r="A24" s="69" t="s">
        <v>48</v>
      </c>
      <c r="B24" s="73"/>
      <c r="C24" s="73"/>
      <c r="D24" s="66"/>
      <c r="E24" s="73"/>
      <c r="F24" s="73"/>
      <c r="G24" s="73"/>
      <c r="H24" s="73"/>
      <c r="I24" s="73"/>
      <c r="J24" s="73"/>
      <c r="K24" s="73"/>
    </row>
    <row r="25" customFormat="false" ht="7.5" hidden="false" customHeight="true" outlineLevel="0" collapsed="false">
      <c r="A25" s="69"/>
      <c r="B25" s="73"/>
      <c r="C25" s="73"/>
      <c r="D25" s="66"/>
      <c r="E25" s="73"/>
      <c r="F25" s="73"/>
      <c r="G25" s="73"/>
      <c r="H25" s="73"/>
      <c r="I25" s="73"/>
      <c r="J25" s="73"/>
      <c r="K25" s="73"/>
    </row>
    <row r="26" customFormat="false" ht="16.5" hidden="false" customHeight="true" outlineLevel="0" collapsed="false">
      <c r="A26" s="70" t="s">
        <v>82</v>
      </c>
      <c r="B26" s="73"/>
      <c r="C26" s="66"/>
      <c r="E26" s="73"/>
      <c r="F26" s="73"/>
      <c r="G26" s="73"/>
      <c r="H26" s="73"/>
      <c r="I26" s="73"/>
      <c r="J26" s="73"/>
      <c r="K26" s="73"/>
    </row>
    <row r="27" customFormat="false" ht="7.5" hidden="false" customHeight="true" outlineLevel="0" collapsed="false">
      <c r="A27" s="70"/>
      <c r="B27" s="73"/>
      <c r="C27" s="73"/>
      <c r="D27" s="66"/>
      <c r="E27" s="73"/>
      <c r="F27" s="73"/>
      <c r="G27" s="73"/>
      <c r="H27" s="73"/>
      <c r="I27" s="73"/>
      <c r="J27" s="73"/>
      <c r="K27" s="73"/>
    </row>
    <row r="28" customFormat="false" ht="34.5" hidden="false" customHeight="true" outlineLevel="0" collapsed="false">
      <c r="A28" s="71" t="s">
        <v>74</v>
      </c>
      <c r="B28" s="72" t="s">
        <v>83</v>
      </c>
      <c r="C28" s="72"/>
      <c r="D28" s="72"/>
      <c r="E28" s="73"/>
      <c r="F28" s="77"/>
      <c r="G28" s="77"/>
      <c r="H28" s="77"/>
      <c r="I28" s="77"/>
      <c r="J28" s="77"/>
      <c r="K28" s="77"/>
    </row>
    <row r="29" customFormat="false" ht="50.25" hidden="false" customHeight="true" outlineLevel="0" collapsed="false">
      <c r="A29" s="71" t="s">
        <v>74</v>
      </c>
      <c r="B29" s="72" t="s">
        <v>84</v>
      </c>
      <c r="C29" s="72"/>
      <c r="D29" s="72"/>
      <c r="E29" s="73"/>
      <c r="F29" s="77"/>
      <c r="G29" s="77"/>
      <c r="H29" s="77"/>
      <c r="I29" s="77"/>
      <c r="J29" s="77"/>
      <c r="K29" s="77"/>
    </row>
    <row r="30" customFormat="false" ht="34.5" hidden="false" customHeight="true" outlineLevel="0" collapsed="false">
      <c r="A30" s="71" t="s">
        <v>74</v>
      </c>
      <c r="B30" s="72" t="s">
        <v>85</v>
      </c>
      <c r="C30" s="72"/>
      <c r="D30" s="72"/>
      <c r="E30" s="73"/>
      <c r="F30" s="73"/>
      <c r="G30" s="73"/>
      <c r="H30" s="73"/>
      <c r="I30" s="73"/>
      <c r="J30" s="73"/>
      <c r="K30" s="73"/>
    </row>
    <row r="31" customFormat="false" ht="59.25" hidden="false" customHeight="true" outlineLevel="0" collapsed="false">
      <c r="A31" s="71" t="s">
        <v>74</v>
      </c>
      <c r="B31" s="78" t="s">
        <v>86</v>
      </c>
      <c r="C31" s="78"/>
      <c r="D31" s="78"/>
      <c r="E31" s="73"/>
      <c r="F31" s="73"/>
      <c r="G31" s="73"/>
      <c r="H31" s="73"/>
      <c r="I31" s="73"/>
      <c r="J31" s="73"/>
      <c r="K31" s="73"/>
    </row>
    <row r="32" customFormat="false" ht="7.5" hidden="false" customHeight="true" outlineLevel="0" collapsed="false">
      <c r="A32" s="73"/>
      <c r="B32" s="73"/>
      <c r="C32" s="73"/>
      <c r="D32" s="66"/>
      <c r="E32" s="73"/>
      <c r="F32" s="73"/>
      <c r="G32" s="73"/>
      <c r="H32" s="73"/>
      <c r="I32" s="73"/>
      <c r="J32" s="73"/>
      <c r="K32" s="73"/>
    </row>
    <row r="33" customFormat="false" ht="5.25" hidden="false" customHeight="true" outlineLevel="0" collapsed="false">
      <c r="A33" s="70"/>
      <c r="B33" s="73"/>
      <c r="C33" s="73"/>
      <c r="D33" s="66"/>
      <c r="E33" s="73"/>
      <c r="F33" s="73"/>
      <c r="G33" s="73"/>
      <c r="H33" s="73"/>
      <c r="I33" s="73"/>
      <c r="J33" s="73"/>
      <c r="K33" s="73"/>
    </row>
    <row r="34" customFormat="false" ht="21" hidden="false" customHeight="false" outlineLevel="0" collapsed="false">
      <c r="A34" s="61" t="s">
        <v>87</v>
      </c>
      <c r="B34" s="79"/>
      <c r="C34" s="79"/>
      <c r="E34" s="73"/>
      <c r="F34" s="73"/>
      <c r="G34" s="73"/>
      <c r="H34" s="73"/>
      <c r="I34" s="73"/>
      <c r="J34" s="73"/>
      <c r="K34" s="73"/>
    </row>
    <row r="35" customFormat="false" ht="12" hidden="false" customHeight="true" outlineLevel="0" collapsed="false">
      <c r="A35" s="73"/>
      <c r="B35" s="73"/>
      <c r="C35" s="73"/>
      <c r="D35" s="66"/>
      <c r="E35" s="73"/>
      <c r="F35" s="73"/>
      <c r="G35" s="73"/>
      <c r="H35" s="73"/>
      <c r="I35" s="73"/>
      <c r="J35" s="73"/>
      <c r="K35" s="73"/>
    </row>
    <row r="36" customFormat="false" ht="13.5" hidden="false" customHeight="true" outlineLevel="0" collapsed="false">
      <c r="A36" s="73"/>
      <c r="B36" s="73"/>
      <c r="C36" s="73"/>
      <c r="D36" s="66"/>
      <c r="E36" s="73"/>
      <c r="F36" s="73"/>
      <c r="G36" s="73"/>
      <c r="H36" s="73"/>
      <c r="I36" s="73"/>
      <c r="J36" s="73"/>
      <c r="K36" s="73"/>
    </row>
    <row r="37" customFormat="false" ht="18" hidden="false" customHeight="true" outlineLevel="0" collapsed="false">
      <c r="A37" s="67" t="s">
        <v>54</v>
      </c>
      <c r="B37" s="73"/>
      <c r="C37" s="73"/>
      <c r="D37" s="66"/>
      <c r="E37" s="73"/>
      <c r="F37" s="73"/>
      <c r="G37" s="73"/>
      <c r="H37" s="73"/>
      <c r="I37" s="73"/>
      <c r="J37" s="73"/>
      <c r="K37" s="73"/>
    </row>
    <row r="38" customFormat="false" ht="7.5" hidden="false" customHeight="true" outlineLevel="0" collapsed="false">
      <c r="A38" s="69"/>
      <c r="B38" s="73"/>
      <c r="C38" s="73"/>
      <c r="D38" s="66"/>
      <c r="E38" s="73"/>
      <c r="F38" s="73"/>
      <c r="G38" s="73"/>
      <c r="H38" s="73"/>
      <c r="I38" s="73"/>
      <c r="J38" s="73"/>
      <c r="K38" s="73"/>
    </row>
    <row r="39" customFormat="false" ht="16.5" hidden="false" customHeight="true" outlineLevel="0" collapsed="false">
      <c r="A39" s="70" t="s">
        <v>88</v>
      </c>
      <c r="B39" s="73"/>
      <c r="C39" s="73"/>
      <c r="D39" s="66"/>
    </row>
    <row r="40" customFormat="false" ht="5.25" hidden="false" customHeight="true" outlineLevel="0" collapsed="false">
      <c r="A40" s="70"/>
      <c r="B40" s="73"/>
      <c r="C40" s="73"/>
      <c r="D40" s="66"/>
    </row>
    <row r="41" customFormat="false" ht="21.75" hidden="false" customHeight="true" outlineLevel="0" collapsed="false">
      <c r="A41" s="80" t="s">
        <v>89</v>
      </c>
      <c r="B41" s="80"/>
      <c r="C41" s="80"/>
      <c r="D41" s="80"/>
    </row>
    <row r="42" customFormat="false" ht="33" hidden="false" customHeight="true" outlineLevel="0" collapsed="false">
      <c r="A42" s="71" t="s">
        <v>74</v>
      </c>
      <c r="B42" s="72" t="s">
        <v>90</v>
      </c>
      <c r="C42" s="72"/>
      <c r="D42" s="72"/>
    </row>
    <row r="43" customFormat="false" ht="33" hidden="false" customHeight="true" outlineLevel="0" collapsed="false">
      <c r="A43" s="71" t="s">
        <v>74</v>
      </c>
      <c r="B43" s="72" t="s">
        <v>91</v>
      </c>
      <c r="C43" s="72"/>
      <c r="D43" s="72"/>
    </row>
    <row r="44" customFormat="false" ht="33" hidden="false" customHeight="true" outlineLevel="0" collapsed="false">
      <c r="A44" s="71" t="s">
        <v>74</v>
      </c>
      <c r="B44" s="72" t="s">
        <v>92</v>
      </c>
      <c r="C44" s="72"/>
      <c r="D44" s="72"/>
    </row>
    <row r="45" customFormat="false" ht="6.75" hidden="false" customHeight="true" outlineLevel="0" collapsed="false">
      <c r="A45" s="70"/>
      <c r="B45" s="73"/>
      <c r="C45" s="73"/>
      <c r="D45" s="66"/>
    </row>
    <row r="46" customFormat="false" ht="21.75" hidden="false" customHeight="true" outlineLevel="0" collapsed="false">
      <c r="A46" s="80" t="s">
        <v>93</v>
      </c>
      <c r="B46" s="80"/>
      <c r="C46" s="80"/>
      <c r="D46" s="80"/>
    </row>
    <row r="47" customFormat="false" ht="33" hidden="false" customHeight="true" outlineLevel="0" collapsed="false">
      <c r="A47" s="71" t="s">
        <v>74</v>
      </c>
      <c r="B47" s="72" t="s">
        <v>94</v>
      </c>
      <c r="C47" s="72"/>
      <c r="D47" s="72"/>
    </row>
    <row r="48" customFormat="false" ht="33" hidden="false" customHeight="true" outlineLevel="0" collapsed="false">
      <c r="A48" s="71" t="s">
        <v>74</v>
      </c>
      <c r="B48" s="72" t="s">
        <v>95</v>
      </c>
      <c r="C48" s="72"/>
      <c r="D48" s="72"/>
    </row>
    <row r="49" customFormat="false" ht="33" hidden="false" customHeight="true" outlineLevel="0" collapsed="false">
      <c r="A49" s="71" t="s">
        <v>74</v>
      </c>
      <c r="B49" s="72" t="s">
        <v>96</v>
      </c>
      <c r="C49" s="72"/>
      <c r="D49" s="72"/>
    </row>
    <row r="50" customFormat="false" ht="5.25" hidden="false" customHeight="true" outlineLevel="0" collapsed="false">
      <c r="A50" s="70"/>
      <c r="B50" s="73"/>
      <c r="C50" s="73"/>
      <c r="D50" s="66"/>
    </row>
    <row r="51" customFormat="false" ht="21.75" hidden="false" customHeight="true" outlineLevel="0" collapsed="false">
      <c r="A51" s="80" t="s">
        <v>97</v>
      </c>
      <c r="B51" s="80"/>
      <c r="C51" s="80"/>
      <c r="D51" s="80"/>
    </row>
    <row r="52" customFormat="false" ht="33" hidden="false" customHeight="true" outlineLevel="0" collapsed="false">
      <c r="A52" s="71" t="s">
        <v>74</v>
      </c>
      <c r="B52" s="72" t="s">
        <v>98</v>
      </c>
      <c r="C52" s="72"/>
      <c r="D52" s="72"/>
    </row>
    <row r="53" customFormat="false" ht="33" hidden="false" customHeight="true" outlineLevel="0" collapsed="false">
      <c r="A53" s="71" t="s">
        <v>74</v>
      </c>
      <c r="B53" s="72" t="s">
        <v>99</v>
      </c>
      <c r="C53" s="72"/>
      <c r="D53" s="72"/>
    </row>
    <row r="54" customFormat="false" ht="33" hidden="false" customHeight="true" outlineLevel="0" collapsed="false">
      <c r="A54" s="71" t="s">
        <v>74</v>
      </c>
      <c r="B54" s="72" t="s">
        <v>100</v>
      </c>
      <c r="C54" s="72"/>
      <c r="D54" s="72"/>
    </row>
    <row r="55" customFormat="false" ht="5.25" hidden="false" customHeight="true" outlineLevel="0" collapsed="false">
      <c r="A55" s="70"/>
      <c r="B55" s="64"/>
      <c r="C55" s="64"/>
      <c r="D55" s="66"/>
    </row>
    <row r="56" customFormat="false" ht="21.75" hidden="false" customHeight="true" outlineLevel="0" collapsed="false">
      <c r="A56" s="80" t="s">
        <v>101</v>
      </c>
      <c r="B56" s="80"/>
      <c r="C56" s="80"/>
      <c r="D56" s="80"/>
    </row>
    <row r="57" customFormat="false" ht="18" hidden="false" customHeight="true" outlineLevel="0" collapsed="false">
      <c r="A57" s="71" t="s">
        <v>74</v>
      </c>
      <c r="B57" s="72" t="s">
        <v>102</v>
      </c>
      <c r="C57" s="72"/>
      <c r="D57" s="72"/>
    </row>
    <row r="58" customFormat="false" ht="18" hidden="false" customHeight="true" outlineLevel="0" collapsed="false">
      <c r="A58" s="71" t="s">
        <v>74</v>
      </c>
      <c r="B58" s="72" t="s">
        <v>103</v>
      </c>
      <c r="C58" s="72"/>
      <c r="D58" s="72"/>
    </row>
    <row r="59" customFormat="false" ht="18" hidden="false" customHeight="true" outlineLevel="0" collapsed="false">
      <c r="A59" s="71" t="s">
        <v>74</v>
      </c>
      <c r="B59" s="81" t="s">
        <v>104</v>
      </c>
      <c r="C59" s="81"/>
      <c r="D59" s="81"/>
      <c r="E59" s="81"/>
    </row>
    <row r="60" customFormat="false" ht="15" hidden="false" customHeight="true" outlineLevel="0" collapsed="false">
      <c r="A60" s="82"/>
      <c r="B60" s="82"/>
      <c r="C60" s="82"/>
      <c r="D60" s="82"/>
    </row>
    <row r="61" customFormat="false" ht="5.25" hidden="false" customHeight="true" outlineLevel="0" collapsed="false"/>
    <row r="62" s="85" customFormat="true" ht="30" hidden="false" customHeight="true" outlineLevel="0" collapsed="false">
      <c r="A62" s="83" t="s">
        <v>105</v>
      </c>
      <c r="B62" s="83"/>
      <c r="C62" s="83"/>
      <c r="D62" s="83"/>
      <c r="E62" s="84"/>
      <c r="F62" s="84"/>
      <c r="G62" s="84"/>
      <c r="H62" s="84"/>
    </row>
    <row r="63" s="85" customFormat="true" ht="30" hidden="false" customHeight="true" outlineLevel="0" collapsed="false">
      <c r="A63" s="83" t="s">
        <v>106</v>
      </c>
      <c r="B63" s="83"/>
      <c r="C63" s="83"/>
      <c r="D63" s="83"/>
      <c r="E63" s="84"/>
      <c r="F63" s="84"/>
      <c r="G63" s="84"/>
      <c r="H63" s="84"/>
    </row>
    <row r="64" customFormat="false" ht="5.25" hidden="false" customHeight="true" outlineLevel="0" collapsed="false">
      <c r="A64" s="70"/>
      <c r="B64" s="64"/>
      <c r="C64" s="64"/>
      <c r="D64" s="66"/>
      <c r="E64" s="64"/>
      <c r="F64" s="64"/>
      <c r="G64" s="64"/>
      <c r="H64" s="64"/>
    </row>
    <row r="65" customFormat="false" ht="26.25" hidden="false" customHeight="true" outlineLevel="0" collapsed="false">
      <c r="A65" s="86"/>
      <c r="B65" s="78"/>
      <c r="C65" s="78"/>
      <c r="D65" s="78"/>
      <c r="E65" s="64"/>
      <c r="F65" s="64"/>
      <c r="G65" s="64"/>
      <c r="H65" s="64"/>
    </row>
    <row r="66" customFormat="false" ht="21" hidden="false" customHeight="false" outlineLevel="0" collapsed="false">
      <c r="A66" s="61" t="s">
        <v>87</v>
      </c>
      <c r="B66" s="62"/>
      <c r="C66" s="62"/>
      <c r="D66" s="63"/>
      <c r="E66" s="64"/>
      <c r="F66" s="64"/>
      <c r="G66" s="64"/>
      <c r="H66" s="64"/>
    </row>
    <row r="67" customFormat="false" ht="12" hidden="false" customHeight="true" outlineLevel="0" collapsed="false">
      <c r="A67" s="64"/>
      <c r="B67" s="64"/>
      <c r="C67" s="64"/>
      <c r="D67" s="66"/>
      <c r="E67" s="64"/>
      <c r="F67" s="64"/>
      <c r="G67" s="64"/>
      <c r="H67" s="64"/>
    </row>
    <row r="68" customFormat="false" ht="13.5" hidden="false" customHeight="true" outlineLevel="0" collapsed="false">
      <c r="A68" s="65"/>
      <c r="B68" s="65"/>
      <c r="C68" s="65"/>
      <c r="D68" s="64"/>
      <c r="E68" s="64"/>
      <c r="F68" s="64"/>
      <c r="G68" s="64"/>
      <c r="H68" s="64"/>
    </row>
    <row r="69" customFormat="false" ht="18" hidden="false" customHeight="true" outlineLevel="0" collapsed="false">
      <c r="A69" s="67" t="s">
        <v>61</v>
      </c>
      <c r="B69" s="64"/>
      <c r="C69" s="64"/>
      <c r="D69" s="66"/>
      <c r="E69" s="64"/>
      <c r="F69" s="64"/>
      <c r="G69" s="64"/>
      <c r="H69" s="64"/>
    </row>
    <row r="70" customFormat="false" ht="72.75" hidden="false" customHeight="true" outlineLevel="0" collapsed="false">
      <c r="A70" s="87" t="s">
        <v>107</v>
      </c>
      <c r="B70" s="87"/>
      <c r="C70" s="87"/>
      <c r="D70" s="87"/>
      <c r="E70" s="64"/>
      <c r="F70" s="64"/>
      <c r="G70" s="64"/>
      <c r="H70" s="64"/>
    </row>
    <row r="71" customFormat="false" ht="33.75" hidden="false" customHeight="true" outlineLevel="0" collapsed="false">
      <c r="A71" s="88" t="s">
        <v>108</v>
      </c>
      <c r="B71" s="88"/>
      <c r="C71" s="88"/>
      <c r="D71" s="88"/>
      <c r="E71" s="64"/>
      <c r="F71" s="64"/>
      <c r="G71" s="64"/>
      <c r="H71" s="64"/>
    </row>
    <row r="72" customFormat="false" ht="9" hidden="false" customHeight="true" outlineLevel="0" collapsed="false">
      <c r="A72" s="89"/>
      <c r="B72" s="89"/>
      <c r="C72" s="89"/>
      <c r="D72" s="89"/>
      <c r="E72" s="64"/>
      <c r="F72" s="64"/>
      <c r="G72" s="64"/>
      <c r="H72" s="64"/>
    </row>
    <row r="73" customFormat="false" ht="66" hidden="false" customHeight="true" outlineLevel="0" collapsed="false">
      <c r="A73" s="87" t="s">
        <v>109</v>
      </c>
      <c r="B73" s="87"/>
      <c r="C73" s="87"/>
      <c r="D73" s="87"/>
      <c r="E73" s="64"/>
      <c r="F73" s="64"/>
      <c r="G73" s="64"/>
      <c r="H73" s="64"/>
    </row>
    <row r="74" customFormat="false" ht="7.5" hidden="false" customHeight="true" outlineLevel="0" collapsed="false">
      <c r="A74" s="69"/>
      <c r="B74" s="64"/>
      <c r="C74" s="64"/>
      <c r="D74" s="66"/>
      <c r="E74" s="64"/>
      <c r="F74" s="64"/>
      <c r="G74" s="64"/>
      <c r="H74" s="64"/>
    </row>
    <row r="75" customFormat="false" ht="16.5" hidden="false" customHeight="true" outlineLevel="0" collapsed="false">
      <c r="A75" s="70" t="s">
        <v>82</v>
      </c>
      <c r="B75" s="64"/>
      <c r="C75" s="64"/>
      <c r="D75" s="66"/>
      <c r="E75" s="64"/>
      <c r="F75" s="64"/>
      <c r="G75" s="64"/>
      <c r="H75" s="64"/>
    </row>
    <row r="76" customFormat="false" ht="5.25" hidden="false" customHeight="true" outlineLevel="0" collapsed="false">
      <c r="A76" s="70"/>
      <c r="B76" s="64"/>
      <c r="C76" s="64"/>
      <c r="D76" s="66"/>
      <c r="E76" s="64"/>
      <c r="F76" s="64"/>
      <c r="G76" s="64"/>
      <c r="H76" s="64"/>
    </row>
    <row r="77" customFormat="false" ht="94.5" hidden="false" customHeight="true" outlineLevel="0" collapsed="false">
      <c r="A77" s="71" t="s">
        <v>74</v>
      </c>
      <c r="B77" s="78" t="s">
        <v>110</v>
      </c>
      <c r="C77" s="78"/>
      <c r="D77" s="78"/>
      <c r="E77" s="64"/>
      <c r="F77" s="64"/>
      <c r="G77" s="64"/>
      <c r="H77" s="64"/>
    </row>
    <row r="78" s="64" customFormat="true" ht="5.25" hidden="false" customHeight="true" outlineLevel="0" collapsed="false">
      <c r="A78" s="74"/>
      <c r="B78" s="74"/>
      <c r="C78" s="74"/>
      <c r="D78" s="74"/>
      <c r="E78" s="74"/>
      <c r="F78" s="74"/>
      <c r="G78" s="74"/>
      <c r="H78" s="74"/>
    </row>
    <row r="79" s="64" customFormat="true" ht="69.75" hidden="false" customHeight="true" outlineLevel="0" collapsed="false">
      <c r="A79" s="74"/>
      <c r="B79" s="74"/>
      <c r="C79" s="74"/>
      <c r="D79" s="74"/>
      <c r="E79" s="74"/>
      <c r="F79" s="74"/>
      <c r="G79" s="74"/>
      <c r="H79" s="74"/>
    </row>
    <row r="80" s="64" customFormat="true" ht="69.75" hidden="false" customHeight="true" outlineLevel="0" collapsed="false">
      <c r="A80" s="74"/>
      <c r="B80" s="74"/>
      <c r="C80" s="74"/>
      <c r="D80" s="74"/>
      <c r="E80" s="74"/>
      <c r="F80" s="74"/>
      <c r="G80" s="74"/>
      <c r="H80" s="74"/>
    </row>
    <row r="81" s="64" customFormat="true" ht="69.75" hidden="false" customHeight="true" outlineLevel="0" collapsed="false">
      <c r="A81" s="74"/>
      <c r="B81" s="74"/>
      <c r="C81" s="74"/>
      <c r="D81" s="74"/>
      <c r="E81" s="74"/>
      <c r="F81" s="74"/>
      <c r="G81" s="74"/>
      <c r="H81" s="74"/>
    </row>
    <row r="82" s="64" customFormat="true" ht="69.75" hidden="false" customHeight="true" outlineLevel="0" collapsed="false">
      <c r="A82" s="74"/>
      <c r="B82" s="74"/>
      <c r="C82" s="74"/>
      <c r="D82" s="74"/>
      <c r="E82" s="74"/>
      <c r="F82" s="74"/>
      <c r="G82" s="74"/>
      <c r="H82" s="74"/>
    </row>
    <row r="83" s="64" customFormat="true" ht="69.75" hidden="false" customHeight="true" outlineLevel="0" collapsed="false">
      <c r="A83" s="74"/>
      <c r="B83" s="74"/>
      <c r="C83" s="74"/>
      <c r="D83" s="74"/>
      <c r="E83" s="74"/>
      <c r="F83" s="74"/>
      <c r="G83" s="74"/>
      <c r="H83" s="74"/>
    </row>
    <row r="84" customFormat="false" ht="5.25" hidden="false" customHeight="true" outlineLevel="0" collapsed="false">
      <c r="A84" s="74"/>
      <c r="B84" s="74"/>
      <c r="C84" s="74"/>
      <c r="D84" s="74"/>
    </row>
    <row r="85" customFormat="false" ht="5.25" hidden="false" customHeight="true" outlineLevel="0" collapsed="false"/>
  </sheetData>
  <mergeCells count="36">
    <mergeCell ref="B10:D10"/>
    <mergeCell ref="B12:D12"/>
    <mergeCell ref="B14:D14"/>
    <mergeCell ref="F14:H14"/>
    <mergeCell ref="B16:D16"/>
    <mergeCell ref="B18:D18"/>
    <mergeCell ref="B20:D20"/>
    <mergeCell ref="B22:D22"/>
    <mergeCell ref="B28:D28"/>
    <mergeCell ref="B29:D29"/>
    <mergeCell ref="B30:D30"/>
    <mergeCell ref="B31:D31"/>
    <mergeCell ref="A41:D41"/>
    <mergeCell ref="B42:D42"/>
    <mergeCell ref="B43:D43"/>
    <mergeCell ref="B44:D44"/>
    <mergeCell ref="A46:D46"/>
    <mergeCell ref="B47:D47"/>
    <mergeCell ref="B48:D48"/>
    <mergeCell ref="B49:D49"/>
    <mergeCell ref="A51:D51"/>
    <mergeCell ref="B52:D52"/>
    <mergeCell ref="B53:D53"/>
    <mergeCell ref="B54:D54"/>
    <mergeCell ref="A56:D56"/>
    <mergeCell ref="B57:D57"/>
    <mergeCell ref="B58:D58"/>
    <mergeCell ref="B59:E59"/>
    <mergeCell ref="A60:D60"/>
    <mergeCell ref="A62:D62"/>
    <mergeCell ref="A63:D63"/>
    <mergeCell ref="B65:D65"/>
    <mergeCell ref="A70:D70"/>
    <mergeCell ref="A71:D71"/>
    <mergeCell ref="A73:D73"/>
    <mergeCell ref="B77:D77"/>
  </mergeCells>
  <hyperlinks>
    <hyperlink ref="A71" r:id="rId1" display="http://www.apra.gov.au/GI/PrudentialFramework/Pages/review-of-capital-standards-for-general-insurers-and-life-insurers-may-2010.aspx"/>
  </hyperlinks>
  <printOptions headings="false" gridLines="false" gridLinesSet="true" horizontalCentered="false" verticalCentered="false"/>
  <pageMargins left="0.7875" right="0.827083333333333" top="1.18125" bottom="0.315277777777778"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rowBreaks count="2" manualBreakCount="2">
    <brk id="33"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5" zeroHeight="false" outlineLevelRow="0" outlineLevelCol="0"/>
  <cols>
    <col collapsed="false" customWidth="false" hidden="false" outlineLevel="0" max="257" min="1" style="60" width="9.14"/>
  </cols>
  <sheetData>
    <row r="23" customFormat="false" ht="15" hidden="false" customHeight="false" outlineLevel="0" collapsed="false">
      <c r="A23" s="90" t="s">
        <v>111</v>
      </c>
      <c r="B23" s="90"/>
      <c r="C23" s="90"/>
      <c r="D23" s="90"/>
      <c r="E23" s="90"/>
      <c r="F23" s="90"/>
      <c r="G23" s="90"/>
      <c r="H23" s="90"/>
      <c r="I23" s="90"/>
    </row>
  </sheetData>
  <mergeCells count="1">
    <mergeCell ref="A23:I2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32.56"/>
    <col collapsed="false" customWidth="true" hidden="false" outlineLevel="0" max="23" min="2" style="91" width="8.41"/>
    <col collapsed="false" customWidth="true" hidden="false" outlineLevel="0" max="24" min="24" style="91" width="8.28"/>
    <col collapsed="false" customWidth="false" hidden="false" outlineLevel="0" max="257" min="25" style="91" width="9.14"/>
  </cols>
  <sheetData>
    <row r="1" customFormat="false" ht="18.75" hidden="false" customHeight="true" outlineLevel="0" collapsed="false">
      <c r="A1" s="92" t="s">
        <v>34</v>
      </c>
      <c r="B1" s="92"/>
      <c r="C1" s="92"/>
      <c r="D1" s="92"/>
      <c r="E1" s="92"/>
      <c r="F1" s="92"/>
      <c r="G1" s="92"/>
      <c r="H1" s="92"/>
      <c r="I1" s="92"/>
      <c r="J1" s="92"/>
      <c r="K1" s="92"/>
      <c r="L1" s="92"/>
      <c r="M1" s="92"/>
      <c r="N1" s="92"/>
      <c r="O1" s="92"/>
      <c r="P1" s="92"/>
      <c r="Q1" s="92"/>
      <c r="R1" s="92"/>
      <c r="S1" s="92"/>
      <c r="T1" s="92"/>
      <c r="U1" s="92"/>
      <c r="V1" s="92"/>
      <c r="W1" s="92"/>
      <c r="X1" s="92"/>
    </row>
    <row r="2" customFormat="false" ht="7.5" hidden="false" customHeight="true" outlineLevel="0" collapsed="false"/>
    <row r="3" customFormat="false" ht="7.5" hidden="false" customHeight="true" outlineLevel="0" collapsed="false"/>
    <row r="4" customFormat="false" ht="19.5" hidden="false" customHeight="true" outlineLevel="0" collapsed="false">
      <c r="A4" s="93"/>
      <c r="B4" s="94" t="s">
        <v>112</v>
      </c>
      <c r="C4" s="94"/>
      <c r="D4" s="94"/>
      <c r="E4" s="94"/>
      <c r="F4" s="94"/>
      <c r="G4" s="94"/>
      <c r="H4" s="94"/>
      <c r="I4" s="94"/>
      <c r="J4" s="94"/>
      <c r="K4" s="94"/>
      <c r="L4" s="94"/>
      <c r="M4" s="94"/>
      <c r="N4" s="94"/>
      <c r="O4" s="94"/>
      <c r="P4" s="94"/>
      <c r="Q4" s="94"/>
      <c r="R4" s="94"/>
      <c r="S4" s="94"/>
      <c r="T4" s="94"/>
      <c r="U4" s="94"/>
      <c r="V4" s="94"/>
      <c r="W4" s="95" t="s">
        <v>113</v>
      </c>
      <c r="X4" s="95" t="s">
        <v>114</v>
      </c>
    </row>
    <row r="5" customFormat="false" ht="19.5" hidden="false" customHeight="true" outlineLevel="0" collapsed="false">
      <c r="A5" s="96"/>
      <c r="B5" s="97" t="s">
        <v>115</v>
      </c>
      <c r="C5" s="97" t="s">
        <v>116</v>
      </c>
      <c r="D5" s="97" t="s">
        <v>117</v>
      </c>
      <c r="E5" s="97" t="s">
        <v>118</v>
      </c>
      <c r="F5" s="97" t="s">
        <v>119</v>
      </c>
      <c r="G5" s="97" t="s">
        <v>120</v>
      </c>
      <c r="H5" s="97" t="s">
        <v>121</v>
      </c>
      <c r="I5" s="97" t="s">
        <v>122</v>
      </c>
      <c r="J5" s="97" t="s">
        <v>123</v>
      </c>
      <c r="K5" s="97" t="s">
        <v>124</v>
      </c>
      <c r="L5" s="97" t="s">
        <v>125</v>
      </c>
      <c r="M5" s="97" t="s">
        <v>126</v>
      </c>
      <c r="N5" s="97" t="s">
        <v>127</v>
      </c>
      <c r="O5" s="97" t="s">
        <v>128</v>
      </c>
      <c r="P5" s="97" t="s">
        <v>129</v>
      </c>
      <c r="Q5" s="97" t="s">
        <v>130</v>
      </c>
      <c r="R5" s="97" t="s">
        <v>131</v>
      </c>
      <c r="S5" s="97" t="s">
        <v>132</v>
      </c>
      <c r="T5" s="97" t="s">
        <v>133</v>
      </c>
      <c r="U5" s="97" t="s">
        <v>134</v>
      </c>
      <c r="V5" s="97" t="s">
        <v>135</v>
      </c>
      <c r="W5" s="95"/>
      <c r="X5" s="95"/>
    </row>
    <row r="6" customFormat="false" ht="27" hidden="false" customHeight="true" outlineLevel="0" collapsed="false">
      <c r="B6" s="98" t="s">
        <v>136</v>
      </c>
      <c r="C6" s="98"/>
      <c r="D6" s="98"/>
      <c r="E6" s="98"/>
      <c r="F6" s="98"/>
      <c r="G6" s="98"/>
      <c r="H6" s="98"/>
      <c r="I6" s="98"/>
      <c r="J6" s="98"/>
      <c r="K6" s="98"/>
      <c r="L6" s="98"/>
      <c r="M6" s="98"/>
      <c r="N6" s="98"/>
      <c r="O6" s="98"/>
      <c r="P6" s="98"/>
      <c r="Q6" s="98"/>
      <c r="R6" s="98"/>
      <c r="S6" s="98"/>
      <c r="T6" s="98"/>
      <c r="U6" s="98"/>
      <c r="V6" s="98"/>
      <c r="W6" s="98"/>
      <c r="X6" s="99"/>
    </row>
    <row r="7" customFormat="false" ht="18" hidden="false" customHeight="true" outlineLevel="0" collapsed="false">
      <c r="A7" s="91" t="s">
        <v>137</v>
      </c>
      <c r="B7" s="100" t="n">
        <v>10648.216925</v>
      </c>
      <c r="C7" s="100" t="n">
        <v>10600.162258</v>
      </c>
      <c r="D7" s="100" t="n">
        <v>12035.13691</v>
      </c>
      <c r="E7" s="100" t="n">
        <v>8722.565467</v>
      </c>
      <c r="F7" s="100" t="n">
        <v>10244.126641</v>
      </c>
      <c r="G7" s="100" t="n">
        <v>9989.822664</v>
      </c>
      <c r="H7" s="100" t="n">
        <v>10335.53656</v>
      </c>
      <c r="I7" s="100" t="n">
        <v>9346.914347</v>
      </c>
      <c r="J7" s="100" t="n">
        <v>10755.09076</v>
      </c>
      <c r="K7" s="100" t="n">
        <v>10853.475897</v>
      </c>
      <c r="L7" s="100" t="n">
        <v>10501.095397</v>
      </c>
      <c r="M7" s="100" t="n">
        <v>11025.147854</v>
      </c>
      <c r="N7" s="100" t="n">
        <v>11121.396786</v>
      </c>
      <c r="O7" s="100" t="n">
        <v>10647.279671</v>
      </c>
      <c r="P7" s="100" t="n">
        <v>11019.549628</v>
      </c>
      <c r="Q7" s="100" t="n">
        <v>9565.03832632</v>
      </c>
      <c r="R7" s="100" t="n">
        <v>11094.51417868</v>
      </c>
      <c r="S7" s="100" t="n">
        <v>10732.13069</v>
      </c>
      <c r="T7" s="100" t="n">
        <v>10799.876875</v>
      </c>
      <c r="U7" s="100" t="n">
        <v>9565.70213</v>
      </c>
      <c r="V7" s="100" t="n">
        <v>12934.079764</v>
      </c>
      <c r="W7" s="101" t="n">
        <v>42326.381804</v>
      </c>
      <c r="X7" s="100" t="n">
        <v>44031.789459</v>
      </c>
    </row>
    <row r="8" customFormat="false" ht="15" hidden="false" customHeight="true" outlineLevel="0" collapsed="false">
      <c r="A8" s="91" t="s">
        <v>138</v>
      </c>
      <c r="B8" s="100" t="n">
        <v>9567.555018</v>
      </c>
      <c r="C8" s="100" t="n">
        <v>10345.701907</v>
      </c>
      <c r="D8" s="100" t="n">
        <v>11323.476719</v>
      </c>
      <c r="E8" s="100" t="n">
        <v>8857.054143</v>
      </c>
      <c r="F8" s="100" t="n">
        <v>7912.590766</v>
      </c>
      <c r="G8" s="100" t="n">
        <v>9978.64544</v>
      </c>
      <c r="H8" s="100" t="n">
        <v>8960.534558</v>
      </c>
      <c r="I8" s="100" t="n">
        <v>9206.459125996</v>
      </c>
      <c r="J8" s="100" t="n">
        <v>9553.639897004</v>
      </c>
      <c r="K8" s="100" t="n">
        <v>10121.068249</v>
      </c>
      <c r="L8" s="100" t="n">
        <v>10371.171329003</v>
      </c>
      <c r="M8" s="100" t="n">
        <v>10983.183127997</v>
      </c>
      <c r="N8" s="100" t="n">
        <v>9600.557537</v>
      </c>
      <c r="O8" s="100" t="n">
        <v>10723.714187</v>
      </c>
      <c r="P8" s="100" t="n">
        <v>10987.530197001</v>
      </c>
      <c r="Q8" s="100" t="n">
        <v>9637.018949046</v>
      </c>
      <c r="R8" s="100" t="n">
        <v>10313.468978953</v>
      </c>
      <c r="S8" s="100" t="n">
        <v>11257.66956</v>
      </c>
      <c r="T8" s="100" t="n">
        <v>11987.312662</v>
      </c>
      <c r="U8" s="100" t="n">
        <v>9969.064046</v>
      </c>
      <c r="V8" s="100" t="n">
        <v>11232.614182</v>
      </c>
      <c r="W8" s="101" t="n">
        <v>41661.732312</v>
      </c>
      <c r="X8" s="100" t="n">
        <v>44446.66045</v>
      </c>
    </row>
    <row r="9" customFormat="false" ht="20.1" hidden="false" customHeight="true" outlineLevel="0" collapsed="false">
      <c r="A9" s="91" t="s">
        <v>139</v>
      </c>
      <c r="B9" s="100" t="n">
        <v>-754.777656</v>
      </c>
      <c r="C9" s="100" t="n">
        <v>-2512.370795</v>
      </c>
      <c r="D9" s="100" t="n">
        <v>-15266.263358</v>
      </c>
      <c r="E9" s="100" t="n">
        <v>-3617.344691</v>
      </c>
      <c r="F9" s="100" t="n">
        <v>10553.833404</v>
      </c>
      <c r="G9" s="100" t="n">
        <v>22508.662796</v>
      </c>
      <c r="H9" s="100" t="n">
        <v>8205.18313872</v>
      </c>
      <c r="I9" s="100" t="n">
        <v>6799.477285</v>
      </c>
      <c r="J9" s="100" t="n">
        <v>-3705.96376</v>
      </c>
      <c r="K9" s="100" t="n">
        <v>11718.776506</v>
      </c>
      <c r="L9" s="100" t="n">
        <v>8702.410169</v>
      </c>
      <c r="M9" s="100" t="n">
        <v>8954.039945</v>
      </c>
      <c r="N9" s="100" t="n">
        <v>2122.327603</v>
      </c>
      <c r="O9" s="100" t="n">
        <v>-4324.145163</v>
      </c>
      <c r="P9" s="100" t="n">
        <v>8062.477188</v>
      </c>
      <c r="Q9" s="100" t="n">
        <v>13977.55810234</v>
      </c>
      <c r="R9" s="100" t="n">
        <v>2966.93183966</v>
      </c>
      <c r="S9" s="100" t="n">
        <v>13755.56185</v>
      </c>
      <c r="T9" s="100" t="n">
        <v>10539.32542004</v>
      </c>
      <c r="U9" s="100" t="n">
        <v>13001.55041596</v>
      </c>
      <c r="V9" s="100" t="n">
        <v>7747.258894</v>
      </c>
      <c r="W9" s="101" t="n">
        <v>20682.821967</v>
      </c>
      <c r="X9" s="100" t="n">
        <v>45043.69658</v>
      </c>
    </row>
    <row r="10" customFormat="false" ht="15" hidden="false" customHeight="true" outlineLevel="0" collapsed="false">
      <c r="A10" s="91" t="s">
        <v>140</v>
      </c>
      <c r="B10" s="100" t="n">
        <v>-843.416221</v>
      </c>
      <c r="C10" s="100" t="n">
        <v>-2323.328547</v>
      </c>
      <c r="D10" s="100" t="n">
        <v>-14741.824441</v>
      </c>
      <c r="E10" s="100" t="n">
        <v>-3824.399225</v>
      </c>
      <c r="F10" s="100" t="n">
        <v>9938.999995</v>
      </c>
      <c r="G10" s="100" t="n">
        <v>20067.693289</v>
      </c>
      <c r="H10" s="100" t="n">
        <v>6895.30244072</v>
      </c>
      <c r="I10" s="100" t="n">
        <v>5642.306185996</v>
      </c>
      <c r="J10" s="100" t="n">
        <v>-3915.034348996</v>
      </c>
      <c r="K10" s="100" t="n">
        <v>9921.509423</v>
      </c>
      <c r="L10" s="100" t="n">
        <v>7692.852046003</v>
      </c>
      <c r="M10" s="100" t="n">
        <v>7727.883618997</v>
      </c>
      <c r="N10" s="100" t="n">
        <v>1525.913705</v>
      </c>
      <c r="O10" s="100" t="n">
        <v>-4790.126431</v>
      </c>
      <c r="P10" s="100" t="n">
        <v>7027.835865001</v>
      </c>
      <c r="Q10" s="100" t="n">
        <v>12511.055166259</v>
      </c>
      <c r="R10" s="100" t="n">
        <v>1795.11013774</v>
      </c>
      <c r="S10" s="100" t="n">
        <v>12224.946751</v>
      </c>
      <c r="T10" s="100" t="n">
        <v>9317.39161442</v>
      </c>
      <c r="U10" s="100" t="n">
        <v>11543.59042858</v>
      </c>
      <c r="V10" s="100" t="n">
        <v>7204.969265</v>
      </c>
      <c r="W10" s="101" t="n">
        <v>16543.874738</v>
      </c>
      <c r="X10" s="100" t="n">
        <v>40290.898059</v>
      </c>
    </row>
    <row r="11" customFormat="false" ht="18" hidden="false" customHeight="true" outlineLevel="0" collapsed="false">
      <c r="A11" s="102" t="s">
        <v>141</v>
      </c>
      <c r="B11" s="103" t="n">
        <v>603.844497496</v>
      </c>
      <c r="C11" s="103" t="n">
        <v>451.223602504</v>
      </c>
      <c r="D11" s="103" t="n">
        <v>238.261589</v>
      </c>
      <c r="E11" s="103" t="n">
        <v>127.477383</v>
      </c>
      <c r="F11" s="103" t="n">
        <v>567.833639</v>
      </c>
      <c r="G11" s="103" t="n">
        <v>975.898113</v>
      </c>
      <c r="H11" s="103" t="n">
        <v>877.543568</v>
      </c>
      <c r="I11" s="103" t="n">
        <v>728.710491004</v>
      </c>
      <c r="J11" s="103" t="n">
        <v>625.741154996</v>
      </c>
      <c r="K11" s="103" t="n">
        <v>658.481368</v>
      </c>
      <c r="L11" s="103" t="n">
        <v>635.334523997</v>
      </c>
      <c r="M11" s="103" t="n">
        <v>770.773219003</v>
      </c>
      <c r="N11" s="103" t="n">
        <v>696.701066</v>
      </c>
      <c r="O11" s="103" t="n">
        <v>433.222106</v>
      </c>
      <c r="P11" s="103" t="n">
        <v>723.166734999</v>
      </c>
      <c r="Q11" s="103" t="n">
        <v>726.2082972209</v>
      </c>
      <c r="R11" s="103" t="n">
        <v>850.3077107801</v>
      </c>
      <c r="S11" s="103" t="n">
        <v>752.120446</v>
      </c>
      <c r="T11" s="103" t="n">
        <v>689.94958762</v>
      </c>
      <c r="U11" s="103" t="n">
        <v>723.08262738</v>
      </c>
      <c r="V11" s="103" t="n">
        <v>390.700979</v>
      </c>
      <c r="W11" s="104" t="n">
        <v>2732.904849</v>
      </c>
      <c r="X11" s="103" t="n">
        <v>2555.85364</v>
      </c>
      <c r="Y11" s="105"/>
    </row>
    <row r="12" customFormat="false" ht="20.1" hidden="false" customHeight="true" outlineLevel="0" collapsed="false">
      <c r="A12" s="91" t="s">
        <v>142</v>
      </c>
      <c r="B12" s="100" t="n">
        <v>237347.310466</v>
      </c>
      <c r="C12" s="100" t="n">
        <v>231871.679276</v>
      </c>
      <c r="D12" s="100" t="n">
        <v>213692.938317</v>
      </c>
      <c r="E12" s="100" t="n">
        <v>205774.266192</v>
      </c>
      <c r="F12" s="100" t="n">
        <v>212710.779394</v>
      </c>
      <c r="G12" s="100" t="n">
        <v>229664.511612</v>
      </c>
      <c r="H12" s="100" t="n">
        <v>233139.388685</v>
      </c>
      <c r="I12" s="100" t="n">
        <v>234869.952234</v>
      </c>
      <c r="J12" s="100" t="n">
        <v>227660.324034</v>
      </c>
      <c r="K12" s="100" t="n">
        <v>234637.917532</v>
      </c>
      <c r="L12" s="100" t="n">
        <v>236508.314209</v>
      </c>
      <c r="M12" s="100" t="n">
        <v>237058.967119</v>
      </c>
      <c r="N12" s="100" t="n">
        <v>234983.260582</v>
      </c>
      <c r="O12" s="100" t="n">
        <v>228385.894543</v>
      </c>
      <c r="P12" s="100" t="n">
        <v>230166.337299</v>
      </c>
      <c r="Q12" s="100" t="n">
        <v>239131.46597948</v>
      </c>
      <c r="R12" s="100" t="n">
        <v>237515.014607</v>
      </c>
      <c r="S12" s="100" t="n">
        <v>245520.232297</v>
      </c>
      <c r="T12" s="100" t="n">
        <v>247095.19835404</v>
      </c>
      <c r="U12" s="100" t="n">
        <v>252906.179706</v>
      </c>
      <c r="V12" s="100" t="n">
        <v>256744.474921</v>
      </c>
      <c r="W12" s="101" t="n">
        <v>237515.014607</v>
      </c>
      <c r="X12" s="100" t="n">
        <v>256744.474921</v>
      </c>
    </row>
    <row r="13" customFormat="false" ht="15" hidden="false" customHeight="true" outlineLevel="0" collapsed="false">
      <c r="A13" s="91" t="s">
        <v>143</v>
      </c>
      <c r="B13" s="100" t="n">
        <v>14406.475567</v>
      </c>
      <c r="C13" s="100" t="n">
        <v>14766.89875</v>
      </c>
      <c r="D13" s="100" t="n">
        <v>14991.054202</v>
      </c>
      <c r="E13" s="100" t="n">
        <v>15094.273314</v>
      </c>
      <c r="F13" s="100" t="n">
        <v>15385.31064</v>
      </c>
      <c r="G13" s="100" t="n">
        <v>16506.454219</v>
      </c>
      <c r="H13" s="100" t="n">
        <v>16597.318326</v>
      </c>
      <c r="I13" s="100" t="n">
        <v>16978.176858</v>
      </c>
      <c r="J13" s="100" t="n">
        <v>17433.252425</v>
      </c>
      <c r="K13" s="100" t="n">
        <v>17808.206259</v>
      </c>
      <c r="L13" s="100" t="n">
        <v>17582.315931</v>
      </c>
      <c r="M13" s="100" t="n">
        <v>17684.684122</v>
      </c>
      <c r="N13" s="100" t="n">
        <v>18152.958338</v>
      </c>
      <c r="O13" s="100" t="n">
        <v>18662.308419</v>
      </c>
      <c r="P13" s="100" t="n">
        <v>18828.340352</v>
      </c>
      <c r="Q13" s="100" t="n">
        <v>19232.19817618</v>
      </c>
      <c r="R13" s="100" t="n">
        <v>19682.816391</v>
      </c>
      <c r="S13" s="100" t="n">
        <v>20395.100409</v>
      </c>
      <c r="T13" s="100" t="n">
        <v>20634.45242463</v>
      </c>
      <c r="U13" s="100" t="n">
        <v>20664.015468</v>
      </c>
      <c r="V13" s="100" t="n">
        <v>20787.868156</v>
      </c>
      <c r="W13" s="101" t="n">
        <v>19682.816391</v>
      </c>
      <c r="X13" s="100" t="n">
        <v>20787.868156</v>
      </c>
    </row>
    <row r="14" customFormat="false" ht="16.5" hidden="false" customHeight="true" outlineLevel="0" collapsed="false">
      <c r="A14" s="102" t="s">
        <v>144</v>
      </c>
      <c r="B14" s="106" t="n">
        <v>0.166989389720389</v>
      </c>
      <c r="C14" s="106" t="n">
        <v>0.123735731794607</v>
      </c>
      <c r="D14" s="106" t="n">
        <v>0.0640532201618355</v>
      </c>
      <c r="E14" s="106" t="n">
        <v>0.0338975556592375</v>
      </c>
      <c r="F14" s="106" t="n">
        <v>0.149039734887977</v>
      </c>
      <c r="G14" s="106" t="n">
        <v>0.244802535655118</v>
      </c>
      <c r="H14" s="106" t="n">
        <v>0.212070951564714</v>
      </c>
      <c r="I14" s="106" t="n">
        <v>0.173629127316939</v>
      </c>
      <c r="J14" s="106" t="n">
        <v>0.145472865971337</v>
      </c>
      <c r="K14" s="106" t="n">
        <v>0.149478799706769</v>
      </c>
      <c r="L14" s="106" t="n">
        <v>0.14361687472959</v>
      </c>
      <c r="M14" s="106" t="n">
        <v>0.174842933698849</v>
      </c>
      <c r="N14" s="106" t="n">
        <v>0.155523861097196</v>
      </c>
      <c r="O14" s="106" t="n">
        <v>0.094139664147375</v>
      </c>
      <c r="P14" s="106" t="n">
        <v>0.154314050827179</v>
      </c>
      <c r="Q14" s="106" t="n">
        <v>0.152642779173125</v>
      </c>
      <c r="R14" s="106" t="n">
        <v>0.174803010146573</v>
      </c>
      <c r="S14" s="106" t="n">
        <v>0.150131644766526</v>
      </c>
      <c r="T14" s="106" t="n">
        <v>0.134527342360793</v>
      </c>
      <c r="U14" s="106" t="n">
        <v>0.140069627621036</v>
      </c>
      <c r="V14" s="106" t="n">
        <v>0.0754032762504023</v>
      </c>
      <c r="W14" s="107" t="n">
        <v>0.144461418780216</v>
      </c>
      <c r="X14" s="106" t="n">
        <v>0.126306419998001</v>
      </c>
    </row>
    <row r="15" customFormat="false" ht="16.5" hidden="false" customHeight="true" outlineLevel="0" collapsed="false">
      <c r="A15" s="102" t="s">
        <v>145</v>
      </c>
      <c r="B15" s="108"/>
      <c r="C15" s="108"/>
      <c r="D15" s="108"/>
      <c r="E15" s="108"/>
      <c r="F15" s="108"/>
      <c r="G15" s="108"/>
      <c r="H15" s="108"/>
      <c r="I15" s="108"/>
      <c r="J15" s="108"/>
      <c r="K15" s="108"/>
      <c r="L15" s="108"/>
      <c r="M15" s="108"/>
      <c r="N15" s="108"/>
      <c r="O15" s="108"/>
      <c r="P15" s="108"/>
      <c r="Q15" s="108"/>
      <c r="R15" s="108"/>
      <c r="S15" s="108"/>
      <c r="T15" s="108"/>
      <c r="U15" s="108" t="n">
        <v>1.99903720487891</v>
      </c>
      <c r="V15" s="108" t="n">
        <v>1.95145129098919</v>
      </c>
      <c r="W15" s="109"/>
      <c r="X15" s="108" t="n">
        <v>1.95145129098919</v>
      </c>
    </row>
    <row r="16" customFormat="false" ht="27" hidden="false" customHeight="true" outlineLevel="0" collapsed="false">
      <c r="B16" s="110" t="s">
        <v>38</v>
      </c>
      <c r="C16" s="110"/>
      <c r="D16" s="110"/>
      <c r="E16" s="110"/>
      <c r="F16" s="110"/>
      <c r="G16" s="110"/>
      <c r="H16" s="110"/>
      <c r="I16" s="110"/>
      <c r="J16" s="110"/>
      <c r="K16" s="110"/>
      <c r="L16" s="110"/>
      <c r="M16" s="110"/>
      <c r="N16" s="110"/>
      <c r="O16" s="110"/>
      <c r="P16" s="110"/>
      <c r="Q16" s="110"/>
      <c r="R16" s="110"/>
      <c r="S16" s="110"/>
      <c r="T16" s="110"/>
      <c r="U16" s="110"/>
      <c r="V16" s="110"/>
      <c r="W16" s="110"/>
      <c r="X16" s="96"/>
    </row>
    <row r="17" customFormat="false" ht="27" hidden="true" customHeight="true" outlineLevel="0" collapsed="false">
      <c r="B17" s="111" t="s">
        <v>115</v>
      </c>
      <c r="C17" s="111" t="s">
        <v>116</v>
      </c>
      <c r="D17" s="111" t="s">
        <v>117</v>
      </c>
      <c r="E17" s="111" t="s">
        <v>118</v>
      </c>
      <c r="F17" s="111" t="s">
        <v>119</v>
      </c>
      <c r="G17" s="111" t="s">
        <v>120</v>
      </c>
      <c r="H17" s="111" t="s">
        <v>121</v>
      </c>
      <c r="I17" s="111" t="s">
        <v>122</v>
      </c>
      <c r="J17" s="111" t="s">
        <v>123</v>
      </c>
      <c r="K17" s="111" t="s">
        <v>124</v>
      </c>
      <c r="L17" s="111" t="s">
        <v>125</v>
      </c>
      <c r="M17" s="111" t="s">
        <v>126</v>
      </c>
      <c r="N17" s="111" t="s">
        <v>127</v>
      </c>
      <c r="O17" s="111" t="s">
        <v>128</v>
      </c>
      <c r="P17" s="111" t="s">
        <v>129</v>
      </c>
      <c r="Q17" s="111" t="s">
        <v>130</v>
      </c>
      <c r="R17" s="111" t="s">
        <v>131</v>
      </c>
      <c r="S17" s="111" t="s">
        <v>132</v>
      </c>
      <c r="T17" s="111" t="s">
        <v>133</v>
      </c>
      <c r="U17" s="111" t="s">
        <v>134</v>
      </c>
      <c r="V17" s="111" t="s">
        <v>135</v>
      </c>
      <c r="W17" s="111" t="s">
        <v>113</v>
      </c>
      <c r="X17" s="112" t="s">
        <v>114</v>
      </c>
    </row>
    <row r="18" customFormat="false" ht="18" hidden="false" customHeight="true" outlineLevel="0" collapsed="false">
      <c r="A18" s="91" t="s">
        <v>146</v>
      </c>
      <c r="B18" s="100" t="n">
        <v>10648.216925</v>
      </c>
      <c r="C18" s="100" t="n">
        <v>10600.162258</v>
      </c>
      <c r="D18" s="100" t="n">
        <v>12035.13691</v>
      </c>
      <c r="E18" s="100" t="n">
        <v>8722.565467</v>
      </c>
      <c r="F18" s="100" t="n">
        <v>10244.126641</v>
      </c>
      <c r="G18" s="100" t="n">
        <v>9989.822664</v>
      </c>
      <c r="H18" s="100" t="n">
        <v>10335.53656</v>
      </c>
      <c r="I18" s="100" t="n">
        <v>9346.914347</v>
      </c>
      <c r="J18" s="100" t="n">
        <v>10755.09076</v>
      </c>
      <c r="K18" s="100" t="n">
        <v>10853.475897</v>
      </c>
      <c r="L18" s="100" t="n">
        <v>10501.095397</v>
      </c>
      <c r="M18" s="100" t="n">
        <v>11025.147854</v>
      </c>
      <c r="N18" s="100" t="n">
        <v>11121.396786</v>
      </c>
      <c r="O18" s="100" t="n">
        <v>10647.279671</v>
      </c>
      <c r="P18" s="100" t="n">
        <v>11019.549628</v>
      </c>
      <c r="Q18" s="100" t="n">
        <v>9565.03832632</v>
      </c>
      <c r="R18" s="100" t="n">
        <v>11094.51417868</v>
      </c>
      <c r="S18" s="100" t="n">
        <v>10732.13069</v>
      </c>
      <c r="T18" s="100" t="n">
        <v>10799.876875</v>
      </c>
      <c r="U18" s="100" t="n">
        <v>9565.70213</v>
      </c>
      <c r="V18" s="100" t="n">
        <v>12934.079764</v>
      </c>
      <c r="W18" s="101" t="n">
        <v>42326.381804</v>
      </c>
      <c r="X18" s="100" t="n">
        <v>44031.789459</v>
      </c>
    </row>
    <row r="19" customFormat="false" ht="15" hidden="false" customHeight="true" outlineLevel="0" collapsed="false">
      <c r="A19" s="91" t="s">
        <v>147</v>
      </c>
      <c r="B19" s="100" t="n">
        <v>9567.555018</v>
      </c>
      <c r="C19" s="100" t="n">
        <v>10345.701907</v>
      </c>
      <c r="D19" s="100" t="n">
        <v>11323.476719</v>
      </c>
      <c r="E19" s="100" t="n">
        <v>8857.054143</v>
      </c>
      <c r="F19" s="100" t="n">
        <v>7912.590766</v>
      </c>
      <c r="G19" s="100" t="n">
        <v>9978.64544</v>
      </c>
      <c r="H19" s="100" t="n">
        <v>8960.534558</v>
      </c>
      <c r="I19" s="100" t="n">
        <v>9206.459125996</v>
      </c>
      <c r="J19" s="100" t="n">
        <v>9553.639897004</v>
      </c>
      <c r="K19" s="100" t="n">
        <v>10121.068249</v>
      </c>
      <c r="L19" s="100" t="n">
        <v>10371.171329003</v>
      </c>
      <c r="M19" s="100" t="n">
        <v>10983.183127997</v>
      </c>
      <c r="N19" s="100" t="n">
        <v>9600.557537</v>
      </c>
      <c r="O19" s="100" t="n">
        <v>10723.714187</v>
      </c>
      <c r="P19" s="100" t="n">
        <v>10987.530197001</v>
      </c>
      <c r="Q19" s="100" t="n">
        <v>9637.018949046</v>
      </c>
      <c r="R19" s="100" t="n">
        <v>10313.468978953</v>
      </c>
      <c r="S19" s="100" t="n">
        <v>11257.66956</v>
      </c>
      <c r="T19" s="100" t="n">
        <v>11987.312662</v>
      </c>
      <c r="U19" s="100" t="n">
        <v>9969.064046</v>
      </c>
      <c r="V19" s="100" t="n">
        <v>11232.614182</v>
      </c>
      <c r="W19" s="101" t="n">
        <v>41661.732312</v>
      </c>
      <c r="X19" s="100" t="n">
        <v>44446.66045</v>
      </c>
    </row>
    <row r="20" customFormat="false" ht="20.1" hidden="false" customHeight="true" outlineLevel="0" collapsed="false">
      <c r="A20" s="91" t="s">
        <v>139</v>
      </c>
      <c r="B20" s="100" t="n">
        <v>-845.451824</v>
      </c>
      <c r="C20" s="100" t="n">
        <v>-2504.450404</v>
      </c>
      <c r="D20" s="100" t="n">
        <v>-15246.377768</v>
      </c>
      <c r="E20" s="100" t="n">
        <v>-3665.841155</v>
      </c>
      <c r="F20" s="100" t="n">
        <v>10435.548992</v>
      </c>
      <c r="G20" s="100" t="n">
        <v>22390.509742</v>
      </c>
      <c r="H20" s="100" t="n">
        <v>8049.18416772</v>
      </c>
      <c r="I20" s="100" t="n">
        <v>6748.304052</v>
      </c>
      <c r="J20" s="100" t="n">
        <v>-3763.158861</v>
      </c>
      <c r="K20" s="100" t="n">
        <v>11608.305304</v>
      </c>
      <c r="L20" s="100" t="n">
        <v>8576.232384</v>
      </c>
      <c r="M20" s="100" t="n">
        <v>8876.305485</v>
      </c>
      <c r="N20" s="100" t="n">
        <v>1987.308374</v>
      </c>
      <c r="O20" s="100" t="n">
        <v>-4310.746786</v>
      </c>
      <c r="P20" s="100" t="n">
        <v>7883.429769</v>
      </c>
      <c r="Q20" s="100" t="n">
        <v>13855.3316233</v>
      </c>
      <c r="R20" s="100" t="n">
        <v>2891.7495207</v>
      </c>
      <c r="S20" s="100" t="n">
        <v>13647.342332</v>
      </c>
      <c r="T20" s="100" t="n">
        <v>10434.02516404</v>
      </c>
      <c r="U20" s="100" t="n">
        <v>12924.16376596</v>
      </c>
      <c r="V20" s="100" t="n">
        <v>7646.51382</v>
      </c>
      <c r="W20" s="101" t="n">
        <v>20319.764127</v>
      </c>
      <c r="X20" s="100" t="n">
        <v>44652.045082</v>
      </c>
    </row>
    <row r="21" customFormat="false" ht="15" hidden="false" customHeight="true" outlineLevel="0" collapsed="false">
      <c r="A21" s="91" t="s">
        <v>140</v>
      </c>
      <c r="B21" s="100" t="n">
        <v>-933.532933</v>
      </c>
      <c r="C21" s="100" t="n">
        <v>-2351.614714</v>
      </c>
      <c r="D21" s="100" t="n">
        <v>-14812.223782</v>
      </c>
      <c r="E21" s="100" t="n">
        <v>-3857.859426</v>
      </c>
      <c r="F21" s="100" t="n">
        <v>9865.185928</v>
      </c>
      <c r="G21" s="100" t="n">
        <v>20018.481912</v>
      </c>
      <c r="H21" s="100" t="n">
        <v>6856.82814572</v>
      </c>
      <c r="I21" s="100" t="n">
        <v>5614.544876996</v>
      </c>
      <c r="J21" s="100" t="n">
        <v>-3964.497775996</v>
      </c>
      <c r="K21" s="100" t="n">
        <v>9820.423661</v>
      </c>
      <c r="L21" s="100" t="n">
        <v>7638.422278003</v>
      </c>
      <c r="M21" s="100" t="n">
        <v>7700.716780997</v>
      </c>
      <c r="N21" s="100" t="n">
        <v>1459.698775</v>
      </c>
      <c r="O21" s="100" t="n">
        <v>-4942.612006</v>
      </c>
      <c r="P21" s="100" t="n">
        <v>6919.120402001</v>
      </c>
      <c r="Q21" s="100" t="n">
        <v>12476.513944259</v>
      </c>
      <c r="R21" s="100" t="n">
        <v>1722.27844674</v>
      </c>
      <c r="S21" s="100" t="n">
        <v>12163.453695</v>
      </c>
      <c r="T21" s="100" t="n">
        <v>9288.38412042</v>
      </c>
      <c r="U21" s="100" t="n">
        <v>11523.49216358</v>
      </c>
      <c r="V21" s="100" t="n">
        <v>7201.208468</v>
      </c>
      <c r="W21" s="101" t="n">
        <v>16175.300787</v>
      </c>
      <c r="X21" s="100" t="n">
        <v>40176.538447</v>
      </c>
    </row>
    <row r="22" customFormat="false" ht="25.5" hidden="false" customHeight="true" outlineLevel="0" collapsed="false">
      <c r="A22" s="102" t="s">
        <v>141</v>
      </c>
      <c r="B22" s="103" t="n">
        <v>607.922245496</v>
      </c>
      <c r="C22" s="103" t="n">
        <v>478.789978504</v>
      </c>
      <c r="D22" s="103" t="n">
        <v>305.203245</v>
      </c>
      <c r="E22" s="103" t="n">
        <v>111.084553</v>
      </c>
      <c r="F22" s="103" t="n">
        <v>516.125021</v>
      </c>
      <c r="G22" s="103" t="n">
        <v>892.65682</v>
      </c>
      <c r="H22" s="103" t="n">
        <v>763.26294</v>
      </c>
      <c r="I22" s="103" t="n">
        <v>704.293708004</v>
      </c>
      <c r="J22" s="103" t="n">
        <v>616.805851996</v>
      </c>
      <c r="K22" s="103" t="n">
        <v>627.349444</v>
      </c>
      <c r="L22" s="103" t="n">
        <v>574.436846997</v>
      </c>
      <c r="M22" s="103" t="n">
        <v>723.083724003</v>
      </c>
      <c r="N22" s="103" t="n">
        <v>644.415406</v>
      </c>
      <c r="O22" s="103" t="n">
        <v>559.657003</v>
      </c>
      <c r="P22" s="103" t="n">
        <v>644.932423999</v>
      </c>
      <c r="Q22" s="103" t="n">
        <v>648.0156523309</v>
      </c>
      <c r="R22" s="103" t="n">
        <v>841.1113696701</v>
      </c>
      <c r="S22" s="103" t="n">
        <v>701.297461</v>
      </c>
      <c r="T22" s="103" t="n">
        <v>618.56063162</v>
      </c>
      <c r="U22" s="103" t="n">
        <v>673.08121438</v>
      </c>
      <c r="V22" s="103" t="n">
        <v>305.376145</v>
      </c>
      <c r="W22" s="104" t="n">
        <v>2693.716449</v>
      </c>
      <c r="X22" s="103" t="n">
        <v>2298.315452</v>
      </c>
    </row>
    <row r="23" customFormat="false" ht="20.1" hidden="false" customHeight="true" outlineLevel="0" collapsed="false">
      <c r="A23" s="91" t="s">
        <v>142</v>
      </c>
      <c r="B23" s="100" t="n">
        <v>233228.220904</v>
      </c>
      <c r="C23" s="100" t="n">
        <v>227749.205938</v>
      </c>
      <c r="D23" s="100" t="n">
        <v>210138.455921</v>
      </c>
      <c r="E23" s="100" t="n">
        <v>202124.487438</v>
      </c>
      <c r="F23" s="100" t="n">
        <v>209788.585415</v>
      </c>
      <c r="G23" s="100" t="n">
        <v>226469.134772</v>
      </c>
      <c r="H23" s="100" t="n">
        <v>229447.888378</v>
      </c>
      <c r="I23" s="100" t="n">
        <v>230875.970038</v>
      </c>
      <c r="J23" s="100" t="n">
        <v>223157.223957</v>
      </c>
      <c r="K23" s="100" t="n">
        <v>229949.244185</v>
      </c>
      <c r="L23" s="100" t="n">
        <v>232302.217283</v>
      </c>
      <c r="M23" s="100" t="n">
        <v>232579.120413</v>
      </c>
      <c r="N23" s="100" t="n">
        <v>230581.1491</v>
      </c>
      <c r="O23" s="100" t="n">
        <v>223928.292114</v>
      </c>
      <c r="P23" s="100" t="n">
        <v>225793.415315</v>
      </c>
      <c r="Q23" s="100" t="n">
        <v>234127.215655</v>
      </c>
      <c r="R23" s="100" t="n">
        <v>233119.815528</v>
      </c>
      <c r="S23" s="100" t="n">
        <v>240923.282918</v>
      </c>
      <c r="T23" s="100" t="n">
        <v>242560.89050004</v>
      </c>
      <c r="U23" s="100" t="n">
        <v>248349.744315</v>
      </c>
      <c r="V23" s="100" t="n">
        <v>252147.725281</v>
      </c>
      <c r="W23" s="101" t="n">
        <v>233119.815528</v>
      </c>
      <c r="X23" s="100" t="n">
        <v>252147.725281</v>
      </c>
    </row>
    <row r="24" customFormat="false" ht="15" hidden="false" customHeight="true" outlineLevel="0" collapsed="false">
      <c r="A24" s="91" t="s">
        <v>143</v>
      </c>
      <c r="B24" s="100" t="n">
        <v>11996.560784</v>
      </c>
      <c r="C24" s="100" t="n">
        <v>12198.063342</v>
      </c>
      <c r="D24" s="100" t="n">
        <v>12903.19928</v>
      </c>
      <c r="E24" s="100" t="n">
        <v>13042.029966</v>
      </c>
      <c r="F24" s="100" t="n">
        <v>13228.166672</v>
      </c>
      <c r="G24" s="100" t="n">
        <v>13953.20296</v>
      </c>
      <c r="H24" s="100" t="n">
        <v>13982.627527</v>
      </c>
      <c r="I24" s="100" t="n">
        <v>14089.276183</v>
      </c>
      <c r="J24" s="100" t="n">
        <v>14697.710787</v>
      </c>
      <c r="K24" s="100" t="n">
        <v>14817.936697</v>
      </c>
      <c r="L24" s="100" t="n">
        <v>14815.786702</v>
      </c>
      <c r="M24" s="100" t="n">
        <v>15136.158358</v>
      </c>
      <c r="N24" s="100" t="n">
        <v>15546.433361</v>
      </c>
      <c r="O24" s="100" t="n">
        <v>15944.162828</v>
      </c>
      <c r="P24" s="100" t="n">
        <v>16015.351455</v>
      </c>
      <c r="Q24" s="100" t="n">
        <v>16571.601403</v>
      </c>
      <c r="R24" s="100" t="n">
        <v>17374.435408</v>
      </c>
      <c r="S24" s="100" t="n">
        <v>17938.291429</v>
      </c>
      <c r="T24" s="100" t="n">
        <v>17853.58700163</v>
      </c>
      <c r="U24" s="100" t="s">
        <v>148</v>
      </c>
      <c r="V24" s="100" t="n">
        <v>18218.111064</v>
      </c>
      <c r="W24" s="101" t="n">
        <v>17374.435408</v>
      </c>
      <c r="X24" s="100" t="n">
        <v>18218</v>
      </c>
    </row>
    <row r="25" customFormat="false" ht="16.5" hidden="false" customHeight="true" outlineLevel="0" collapsed="false">
      <c r="A25" s="102" t="s">
        <v>149</v>
      </c>
      <c r="B25" s="106" t="n">
        <v>0.205740338057026</v>
      </c>
      <c r="C25" s="106" t="n">
        <v>0.158312847022735</v>
      </c>
      <c r="D25" s="106" t="n">
        <v>0.0972710415714323</v>
      </c>
      <c r="E25" s="106" t="n">
        <v>0.0342520166452955</v>
      </c>
      <c r="F25" s="106" t="n">
        <v>0.157174315247697</v>
      </c>
      <c r="G25" s="106" t="n">
        <v>0.262726075127309</v>
      </c>
      <c r="H25" s="106" t="n">
        <v>0.218576051384672</v>
      </c>
      <c r="I25" s="106" t="n">
        <v>0.200711349049865</v>
      </c>
      <c r="J25" s="106" t="n">
        <v>0.171412410097325</v>
      </c>
      <c r="K25" s="106" t="n">
        <v>0.170038470432357</v>
      </c>
      <c r="L25" s="106" t="n">
        <v>0.15507652258545</v>
      </c>
      <c r="M25" s="106" t="n">
        <v>0.193131690794574</v>
      </c>
      <c r="N25" s="106" t="n">
        <v>0.168021114227049</v>
      </c>
      <c r="O25" s="106" t="n">
        <v>0.142177556662581</v>
      </c>
      <c r="P25" s="106" t="n">
        <v>0.161437353093205</v>
      </c>
      <c r="Q25" s="106" t="n">
        <v>0.159085915189352</v>
      </c>
      <c r="R25" s="106" t="n">
        <v>0.198223167989388</v>
      </c>
      <c r="S25" s="106" t="n">
        <v>0.158876988285185</v>
      </c>
      <c r="T25" s="106" t="n">
        <v>0.138257204425605</v>
      </c>
      <c r="U25" s="106" t="s">
        <v>148</v>
      </c>
      <c r="V25" s="106" t="n">
        <v>0.0670056610228088</v>
      </c>
      <c r="W25" s="107" t="n">
        <v>0.163647956431608</v>
      </c>
      <c r="X25" s="106" t="n">
        <v>0.129</v>
      </c>
    </row>
    <row r="26" customFormat="false" ht="16.5" hidden="false" customHeight="true" outlineLevel="0" collapsed="false">
      <c r="A26" s="102" t="s">
        <v>145</v>
      </c>
      <c r="B26" s="108"/>
      <c r="C26" s="108"/>
      <c r="D26" s="108"/>
      <c r="E26" s="108"/>
      <c r="F26" s="108"/>
      <c r="G26" s="108"/>
      <c r="H26" s="108"/>
      <c r="I26" s="108"/>
      <c r="J26" s="108"/>
      <c r="K26" s="108"/>
      <c r="L26" s="108"/>
      <c r="M26" s="108"/>
      <c r="N26" s="108"/>
      <c r="O26" s="108"/>
      <c r="P26" s="108"/>
      <c r="Q26" s="108"/>
      <c r="R26" s="108"/>
      <c r="S26" s="108"/>
      <c r="T26" s="108"/>
      <c r="U26" s="108" t="n">
        <v>1.86433280576681</v>
      </c>
      <c r="V26" s="108" t="n">
        <v>1.77994980698419</v>
      </c>
      <c r="W26" s="109"/>
      <c r="X26" s="108" t="n">
        <v>1.77994980698419</v>
      </c>
    </row>
    <row r="27" customFormat="false" ht="27" hidden="false" customHeight="true" outlineLevel="0" collapsed="false">
      <c r="B27" s="110" t="s">
        <v>150</v>
      </c>
      <c r="C27" s="110"/>
      <c r="D27" s="110"/>
      <c r="E27" s="110"/>
      <c r="F27" s="110"/>
      <c r="G27" s="110"/>
      <c r="H27" s="110"/>
      <c r="I27" s="110"/>
      <c r="J27" s="110"/>
      <c r="K27" s="110"/>
      <c r="L27" s="110"/>
      <c r="M27" s="110"/>
      <c r="N27" s="110"/>
      <c r="O27" s="110"/>
      <c r="P27" s="110"/>
      <c r="Q27" s="110"/>
      <c r="R27" s="110"/>
      <c r="S27" s="110"/>
      <c r="T27" s="110"/>
      <c r="U27" s="110"/>
      <c r="V27" s="110"/>
      <c r="W27" s="110"/>
      <c r="X27" s="96"/>
    </row>
    <row r="28" s="91" customFormat="true" ht="27" hidden="true" customHeight="true" outlineLevel="0" collapsed="false">
      <c r="B28" s="111" t="s">
        <v>115</v>
      </c>
      <c r="C28" s="111" t="s">
        <v>116</v>
      </c>
      <c r="D28" s="111" t="s">
        <v>117</v>
      </c>
      <c r="E28" s="111" t="s">
        <v>118</v>
      </c>
      <c r="F28" s="111" t="s">
        <v>119</v>
      </c>
      <c r="G28" s="111" t="s">
        <v>120</v>
      </c>
      <c r="H28" s="111" t="s">
        <v>121</v>
      </c>
      <c r="I28" s="111" t="s">
        <v>122</v>
      </c>
      <c r="J28" s="111" t="s">
        <v>123</v>
      </c>
      <c r="K28" s="111" t="s">
        <v>124</v>
      </c>
      <c r="L28" s="111" t="s">
        <v>125</v>
      </c>
      <c r="M28" s="111" t="s">
        <v>126</v>
      </c>
      <c r="N28" s="111" t="s">
        <v>127</v>
      </c>
      <c r="O28" s="111" t="s">
        <v>128</v>
      </c>
      <c r="P28" s="111" t="s">
        <v>129</v>
      </c>
      <c r="Q28" s="111" t="s">
        <v>130</v>
      </c>
      <c r="R28" s="111" t="s">
        <v>131</v>
      </c>
      <c r="S28" s="111" t="s">
        <v>132</v>
      </c>
      <c r="T28" s="111" t="s">
        <v>133</v>
      </c>
      <c r="U28" s="111" t="s">
        <v>134</v>
      </c>
      <c r="V28" s="111" t="s">
        <v>135</v>
      </c>
      <c r="W28" s="111" t="s">
        <v>113</v>
      </c>
      <c r="X28" s="112" t="s">
        <v>114</v>
      </c>
    </row>
    <row r="29" customFormat="false" ht="18" hidden="false" customHeight="true" outlineLevel="0" collapsed="false">
      <c r="A29" s="91" t="s">
        <v>146</v>
      </c>
      <c r="B29" s="100" t="n">
        <v>7262.802139</v>
      </c>
      <c r="C29" s="100" t="n">
        <v>6592.82254</v>
      </c>
      <c r="D29" s="100" t="n">
        <v>8646.736729</v>
      </c>
      <c r="E29" s="100" t="n">
        <v>5566.353467</v>
      </c>
      <c r="F29" s="100" t="n">
        <v>6913.918686</v>
      </c>
      <c r="G29" s="100" t="n">
        <v>6197.596649</v>
      </c>
      <c r="H29" s="100" t="n">
        <v>6983.393859</v>
      </c>
      <c r="I29" s="100" t="n">
        <v>5951.410822</v>
      </c>
      <c r="J29" s="100" t="n">
        <v>7225.869571</v>
      </c>
      <c r="K29" s="100" t="n">
        <v>7189.370183</v>
      </c>
      <c r="L29" s="100" t="n">
        <v>6991.727082</v>
      </c>
      <c r="M29" s="100" t="n">
        <v>7420.056607</v>
      </c>
      <c r="N29" s="100" t="n">
        <v>7354.07499</v>
      </c>
      <c r="O29" s="100" t="n">
        <v>6011.630919</v>
      </c>
      <c r="P29" s="100" t="n">
        <v>6494.727526</v>
      </c>
      <c r="Q29" s="100" t="n">
        <v>5773.49923084</v>
      </c>
      <c r="R29" s="100" t="n">
        <v>6702.66503816</v>
      </c>
      <c r="S29" s="100" t="n">
        <v>6064.589555</v>
      </c>
      <c r="T29" s="100" t="n">
        <v>6654.439244</v>
      </c>
      <c r="U29" s="100" t="n">
        <v>5816.133047</v>
      </c>
      <c r="V29" s="100" t="n">
        <v>8409.298369</v>
      </c>
      <c r="W29" s="101" t="n">
        <v>24982.522714</v>
      </c>
      <c r="X29" s="100" t="n">
        <v>26944.460215</v>
      </c>
    </row>
    <row r="30" customFormat="false" ht="15" hidden="false" customHeight="true" outlineLevel="0" collapsed="false">
      <c r="A30" s="91" t="s">
        <v>147</v>
      </c>
      <c r="B30" s="100" t="n">
        <v>6712.815792</v>
      </c>
      <c r="C30" s="100" t="n">
        <v>7353.11569</v>
      </c>
      <c r="D30" s="100" t="n">
        <v>8768.78761</v>
      </c>
      <c r="E30" s="100" t="n">
        <v>6395.715795</v>
      </c>
      <c r="F30" s="100" t="n">
        <v>4846.050423</v>
      </c>
      <c r="G30" s="100" t="n">
        <v>6376.736996</v>
      </c>
      <c r="H30" s="100" t="n">
        <v>5920.00063</v>
      </c>
      <c r="I30" s="100" t="n">
        <v>6108.81562</v>
      </c>
      <c r="J30" s="100" t="n">
        <v>6843.932814</v>
      </c>
      <c r="K30" s="100" t="n">
        <v>7210.280477</v>
      </c>
      <c r="L30" s="100" t="n">
        <v>7441.839374</v>
      </c>
      <c r="M30" s="100" t="n">
        <v>8413.232004</v>
      </c>
      <c r="N30" s="100" t="n">
        <v>6811.999694</v>
      </c>
      <c r="O30" s="100" t="n">
        <v>8126.952984</v>
      </c>
      <c r="P30" s="100" t="n">
        <v>7719.17693</v>
      </c>
      <c r="Q30" s="100" t="n">
        <v>6822.913469362</v>
      </c>
      <c r="R30" s="100" t="n">
        <v>7302.899785638</v>
      </c>
      <c r="S30" s="100" t="n">
        <v>8056.161848</v>
      </c>
      <c r="T30" s="100" t="n">
        <v>8781.200064</v>
      </c>
      <c r="U30" s="100" t="n">
        <v>6924.38898</v>
      </c>
      <c r="V30" s="100" t="n">
        <v>7736.538345</v>
      </c>
      <c r="W30" s="101" t="n">
        <v>29971.943169</v>
      </c>
      <c r="X30" s="100" t="n">
        <v>31498.289237</v>
      </c>
    </row>
    <row r="31" customFormat="false" ht="20.1" hidden="false" customHeight="true" outlineLevel="0" collapsed="false">
      <c r="A31" s="91" t="s">
        <v>139</v>
      </c>
      <c r="B31" s="100" t="n">
        <v>-2702.467694</v>
      </c>
      <c r="C31" s="100" t="n">
        <v>-5840.004325</v>
      </c>
      <c r="D31" s="100" t="n">
        <v>-17094.417117</v>
      </c>
      <c r="E31" s="100" t="n">
        <v>-4606.890878</v>
      </c>
      <c r="F31" s="100" t="n">
        <v>8404.690128</v>
      </c>
      <c r="G31" s="100" t="n">
        <v>17093.78344</v>
      </c>
      <c r="H31" s="100" t="n">
        <v>4420.973882</v>
      </c>
      <c r="I31" s="100" t="n">
        <v>3343.213417</v>
      </c>
      <c r="J31" s="100" t="n">
        <v>-6847.887959</v>
      </c>
      <c r="K31" s="100" t="n">
        <v>7313.431599</v>
      </c>
      <c r="L31" s="100" t="n">
        <v>5333.189596</v>
      </c>
      <c r="M31" s="100" t="n">
        <v>5079.237465</v>
      </c>
      <c r="N31" s="100" t="n">
        <v>-1492.827133</v>
      </c>
      <c r="O31" s="100" t="n">
        <v>-8416.105079</v>
      </c>
      <c r="P31" s="100" t="n">
        <v>3601.099633</v>
      </c>
      <c r="Q31" s="100" t="n">
        <v>9845.96087772</v>
      </c>
      <c r="R31" s="100" t="n">
        <v>-2159.32617872</v>
      </c>
      <c r="S31" s="100" t="n">
        <v>8378.122079</v>
      </c>
      <c r="T31" s="100" t="n">
        <v>6383.658741</v>
      </c>
      <c r="U31" s="100" t="n">
        <v>8484.490936</v>
      </c>
      <c r="V31" s="100" t="n">
        <v>4110.53902</v>
      </c>
      <c r="W31" s="101" t="n">
        <v>2871.62925299999</v>
      </c>
      <c r="X31" s="100" t="n">
        <v>27356.810776</v>
      </c>
    </row>
    <row r="32" customFormat="false" ht="15" hidden="false" customHeight="true" outlineLevel="0" collapsed="false">
      <c r="A32" s="91" t="s">
        <v>140</v>
      </c>
      <c r="B32" s="100" t="n">
        <v>-2432.6584</v>
      </c>
      <c r="C32" s="100" t="n">
        <v>-5221.302445</v>
      </c>
      <c r="D32" s="100" t="n">
        <v>-16602.690269</v>
      </c>
      <c r="E32" s="100" t="n">
        <v>-4802.257963</v>
      </c>
      <c r="F32" s="100" t="n">
        <v>8153.605504</v>
      </c>
      <c r="G32" s="100" t="n">
        <v>16118.748451</v>
      </c>
      <c r="H32" s="100" t="n">
        <v>4006.441113</v>
      </c>
      <c r="I32" s="100" t="n">
        <v>3089.283587</v>
      </c>
      <c r="J32" s="100" t="n">
        <v>-6380.768847</v>
      </c>
      <c r="K32" s="100" t="n">
        <v>6468.87999</v>
      </c>
      <c r="L32" s="100" t="n">
        <v>4948.067731</v>
      </c>
      <c r="M32" s="100" t="n">
        <v>4807.170256</v>
      </c>
      <c r="N32" s="100" t="n">
        <v>-1347.887007</v>
      </c>
      <c r="O32" s="100" t="n">
        <v>-8364.991648</v>
      </c>
      <c r="P32" s="100" t="n">
        <v>3467.482014</v>
      </c>
      <c r="Q32" s="100" t="n">
        <v>9168.452501056</v>
      </c>
      <c r="R32" s="100" t="n">
        <v>-2116.277830056</v>
      </c>
      <c r="S32" s="100" t="n">
        <v>7774.856138</v>
      </c>
      <c r="T32" s="100" t="n">
        <v>5852.734503</v>
      </c>
      <c r="U32" s="100" t="n">
        <v>7863.945967</v>
      </c>
      <c r="V32" s="100" t="n">
        <v>3777.70879</v>
      </c>
      <c r="W32" s="101" t="n">
        <v>2154.665037</v>
      </c>
      <c r="X32" s="100" t="n">
        <v>25269.245398</v>
      </c>
    </row>
    <row r="33" customFormat="false" ht="25.5" hidden="false" customHeight="true" outlineLevel="0" collapsed="false">
      <c r="A33" s="91" t="s">
        <v>141</v>
      </c>
      <c r="B33" s="103" t="n">
        <v>168.560181</v>
      </c>
      <c r="C33" s="103" t="n">
        <v>153.160207</v>
      </c>
      <c r="D33" s="103" t="n">
        <v>113.057068</v>
      </c>
      <c r="E33" s="103" t="n">
        <v>75.226299</v>
      </c>
      <c r="F33" s="103" t="n">
        <v>148.496802</v>
      </c>
      <c r="G33" s="103" t="n">
        <v>138.062762</v>
      </c>
      <c r="H33" s="103" t="n">
        <v>145.090489</v>
      </c>
      <c r="I33" s="103" t="n">
        <v>136.113722</v>
      </c>
      <c r="J33" s="103" t="n">
        <v>155.648417</v>
      </c>
      <c r="K33" s="103" t="n">
        <v>131.51521</v>
      </c>
      <c r="L33" s="103" t="n">
        <v>143.205343</v>
      </c>
      <c r="M33" s="103" t="n">
        <v>148.976925</v>
      </c>
      <c r="N33" s="103" t="n">
        <v>146.993074</v>
      </c>
      <c r="O33" s="103" t="n">
        <v>135.82267</v>
      </c>
      <c r="P33" s="103" t="n">
        <v>145.665345</v>
      </c>
      <c r="Q33" s="103" t="n">
        <v>151.676961074</v>
      </c>
      <c r="R33" s="103" t="n">
        <v>134.506889926</v>
      </c>
      <c r="S33" s="103" t="n">
        <v>162.37076</v>
      </c>
      <c r="T33" s="103" t="n">
        <v>153.104204</v>
      </c>
      <c r="U33" s="103" t="n">
        <v>152.727221</v>
      </c>
      <c r="V33" s="103" t="n">
        <v>149.053283</v>
      </c>
      <c r="W33" s="104" t="n">
        <v>567.671866</v>
      </c>
      <c r="X33" s="103" t="n">
        <v>617.255468</v>
      </c>
    </row>
    <row r="34" customFormat="false" ht="20.1" hidden="false" customHeight="true" outlineLevel="0" collapsed="false">
      <c r="A34" s="91" t="s">
        <v>142</v>
      </c>
      <c r="B34" s="100" t="n">
        <v>165180.714312</v>
      </c>
      <c r="C34" s="100" t="n">
        <v>158410.216</v>
      </c>
      <c r="D34" s="100" t="n">
        <v>140286.218846</v>
      </c>
      <c r="E34" s="100" t="n">
        <v>132909.904091</v>
      </c>
      <c r="F34" s="100" t="n">
        <v>142268.596404</v>
      </c>
      <c r="G34" s="100" t="n">
        <v>157493.507671</v>
      </c>
      <c r="H34" s="100" t="n">
        <v>161054.303316</v>
      </c>
      <c r="I34" s="100" t="n">
        <v>162373.901502</v>
      </c>
      <c r="J34" s="100" t="n">
        <v>154924.204543</v>
      </c>
      <c r="K34" s="100" t="n">
        <v>160610.947513</v>
      </c>
      <c r="L34" s="100" t="n">
        <v>163865.27421</v>
      </c>
      <c r="M34" s="100" t="n">
        <v>163690.078027</v>
      </c>
      <c r="N34" s="100" t="n">
        <v>160936.343205</v>
      </c>
      <c r="O34" s="100" t="n">
        <v>150308.488957</v>
      </c>
      <c r="P34" s="100" t="n">
        <v>150742.17761</v>
      </c>
      <c r="Q34" s="100" t="n">
        <v>157864.619793</v>
      </c>
      <c r="R34" s="100" t="n">
        <v>154090.453837</v>
      </c>
      <c r="S34" s="100" t="n">
        <v>159294.839803</v>
      </c>
      <c r="T34" s="100" t="n">
        <v>161782.859247</v>
      </c>
      <c r="U34" s="100" t="n">
        <v>167495.84265</v>
      </c>
      <c r="V34" s="100" t="n">
        <v>171035.161316</v>
      </c>
      <c r="W34" s="101" t="n">
        <v>154090.453837</v>
      </c>
      <c r="X34" s="100" t="n">
        <v>171035.161316</v>
      </c>
    </row>
    <row r="35" customFormat="false" ht="15" hidden="false" customHeight="true" outlineLevel="0" collapsed="false">
      <c r="A35" s="91" t="s">
        <v>143</v>
      </c>
      <c r="B35" s="100" t="n">
        <v>1705.148995</v>
      </c>
      <c r="C35" s="100" t="n">
        <v>1642.188</v>
      </c>
      <c r="D35" s="100" t="n">
        <v>1427.43327</v>
      </c>
      <c r="E35" s="100" t="n">
        <v>1410.657498</v>
      </c>
      <c r="F35" s="100" t="n">
        <v>1491.0533</v>
      </c>
      <c r="G35" s="100" t="n">
        <v>1553.548062</v>
      </c>
      <c r="H35" s="100" t="n">
        <v>1480.533484</v>
      </c>
      <c r="I35" s="100" t="n">
        <v>1519.138173</v>
      </c>
      <c r="J35" s="100" t="n">
        <v>1668.288319</v>
      </c>
      <c r="K35" s="100" t="n">
        <v>1505.920671</v>
      </c>
      <c r="L35" s="100" t="n">
        <v>1449.213026</v>
      </c>
      <c r="M35" s="100" t="n">
        <v>1483.690883</v>
      </c>
      <c r="N35" s="100" t="n">
        <v>1569.121029</v>
      </c>
      <c r="O35" s="100" t="n">
        <v>1424.454697</v>
      </c>
      <c r="P35" s="100" t="n">
        <v>1252.689043</v>
      </c>
      <c r="Q35" s="100" t="n">
        <v>1319.866704</v>
      </c>
      <c r="R35" s="100" t="n">
        <v>1404.369891</v>
      </c>
      <c r="S35" s="100" t="n">
        <v>1391.704653</v>
      </c>
      <c r="T35" s="100" t="n">
        <v>1129.909858</v>
      </c>
      <c r="U35" s="100" t="n">
        <v>1167.639079</v>
      </c>
      <c r="V35" s="100" t="n">
        <v>1246.192413</v>
      </c>
      <c r="W35" s="101" t="n">
        <v>1404.369891</v>
      </c>
      <c r="X35" s="100" t="n">
        <v>1246.192413</v>
      </c>
    </row>
    <row r="36" customFormat="false" ht="16.5" hidden="false" customHeight="true" outlineLevel="0" collapsed="false">
      <c r="A36" s="102" t="s">
        <v>149</v>
      </c>
      <c r="B36" s="106" t="n">
        <v>0.395138440075291</v>
      </c>
      <c r="C36" s="106" t="n">
        <v>0.366046698563734</v>
      </c>
      <c r="D36" s="106" t="n">
        <v>0.294647601265807</v>
      </c>
      <c r="E36" s="106" t="n">
        <v>0.212047619753929</v>
      </c>
      <c r="F36" s="106" t="n">
        <v>0.409404830012284</v>
      </c>
      <c r="G36" s="106" t="n">
        <v>0.362773961079244</v>
      </c>
      <c r="H36" s="106" t="n">
        <v>0.382561870668983</v>
      </c>
      <c r="I36" s="106" t="n">
        <v>0.363009655893148</v>
      </c>
      <c r="J36" s="106" t="n">
        <v>0.390656016421162</v>
      </c>
      <c r="K36" s="106" t="n">
        <v>0.331459485911166</v>
      </c>
      <c r="L36" s="106" t="n">
        <v>0.387678819798589</v>
      </c>
      <c r="M36" s="106" t="n">
        <v>0.406360193507451</v>
      </c>
      <c r="N36" s="106" t="n">
        <v>0.38520047284197</v>
      </c>
      <c r="O36" s="106" t="n">
        <v>0.362971061851802</v>
      </c>
      <c r="P36" s="106" t="n">
        <v>0.435285839377455</v>
      </c>
      <c r="Q36" s="106" t="n">
        <v>0.471677121091363</v>
      </c>
      <c r="R36" s="106" t="n">
        <v>0.394993269447656</v>
      </c>
      <c r="S36" s="106" t="n">
        <v>0.464567757246461</v>
      </c>
      <c r="T36" s="106" t="n">
        <v>0.485733892574352</v>
      </c>
      <c r="U36" s="106" t="n">
        <v>0.531791836214542</v>
      </c>
      <c r="V36" s="106" t="n">
        <v>0.493997310065752</v>
      </c>
      <c r="W36" s="107" t="n">
        <v>0.381821825775073</v>
      </c>
      <c r="X36" s="106" t="n">
        <v>0.465754354891784</v>
      </c>
    </row>
    <row r="37" customFormat="false" ht="16.5" hidden="false" customHeight="true" outlineLevel="0" collapsed="false">
      <c r="A37" s="102" t="s">
        <v>145</v>
      </c>
      <c r="B37" s="108"/>
      <c r="C37" s="108"/>
      <c r="D37" s="108"/>
      <c r="E37" s="108"/>
      <c r="F37" s="108"/>
      <c r="G37" s="108"/>
      <c r="H37" s="108"/>
      <c r="I37" s="108"/>
      <c r="J37" s="108"/>
      <c r="K37" s="108"/>
      <c r="L37" s="108"/>
      <c r="M37" s="108"/>
      <c r="N37" s="108"/>
      <c r="O37" s="108"/>
      <c r="P37" s="108"/>
      <c r="Q37" s="108"/>
      <c r="R37" s="108"/>
      <c r="S37" s="108"/>
      <c r="T37" s="108"/>
      <c r="U37" s="108" t="n">
        <v>1.83958790529495</v>
      </c>
      <c r="V37" s="108" t="n">
        <v>1.92992215491959</v>
      </c>
      <c r="W37" s="109"/>
      <c r="X37" s="108" t="n">
        <v>1.92992215491959</v>
      </c>
    </row>
    <row r="38" customFormat="false" ht="27" hidden="false" customHeight="true" outlineLevel="0" collapsed="false">
      <c r="B38" s="110" t="s">
        <v>151</v>
      </c>
      <c r="C38" s="110"/>
      <c r="D38" s="110"/>
      <c r="E38" s="110"/>
      <c r="F38" s="110"/>
      <c r="G38" s="110"/>
      <c r="H38" s="110"/>
      <c r="I38" s="110"/>
      <c r="J38" s="110"/>
      <c r="K38" s="110"/>
      <c r="L38" s="110"/>
      <c r="M38" s="110"/>
      <c r="N38" s="110"/>
      <c r="O38" s="110"/>
      <c r="P38" s="110"/>
      <c r="Q38" s="110"/>
      <c r="R38" s="110"/>
      <c r="S38" s="110"/>
      <c r="T38" s="110"/>
      <c r="U38" s="110"/>
      <c r="V38" s="110"/>
      <c r="W38" s="110"/>
      <c r="X38" s="96"/>
    </row>
    <row r="39" customFormat="false" ht="27" hidden="true" customHeight="true" outlineLevel="0" collapsed="false">
      <c r="B39" s="111" t="s">
        <v>115</v>
      </c>
      <c r="C39" s="111" t="s">
        <v>116</v>
      </c>
      <c r="D39" s="111" t="s">
        <v>117</v>
      </c>
      <c r="E39" s="111" t="s">
        <v>118</v>
      </c>
      <c r="F39" s="111" t="s">
        <v>119</v>
      </c>
      <c r="G39" s="111" t="s">
        <v>120</v>
      </c>
      <c r="H39" s="111" t="s">
        <v>121</v>
      </c>
      <c r="I39" s="111" t="s">
        <v>122</v>
      </c>
      <c r="J39" s="111" t="s">
        <v>123</v>
      </c>
      <c r="K39" s="111" t="s">
        <v>124</v>
      </c>
      <c r="L39" s="111" t="s">
        <v>125</v>
      </c>
      <c r="M39" s="111" t="s">
        <v>126</v>
      </c>
      <c r="N39" s="111" t="s">
        <v>127</v>
      </c>
      <c r="O39" s="111" t="s">
        <v>128</v>
      </c>
      <c r="P39" s="111" t="s">
        <v>129</v>
      </c>
      <c r="Q39" s="111" t="s">
        <v>130</v>
      </c>
      <c r="R39" s="111" t="s">
        <v>131</v>
      </c>
      <c r="S39" s="111" t="s">
        <v>132</v>
      </c>
      <c r="T39" s="111" t="s">
        <v>133</v>
      </c>
      <c r="U39" s="111" t="s">
        <v>134</v>
      </c>
      <c r="V39" s="111" t="s">
        <v>135</v>
      </c>
      <c r="W39" s="111" t="s">
        <v>113</v>
      </c>
      <c r="X39" s="112" t="s">
        <v>114</v>
      </c>
    </row>
    <row r="40" customFormat="false" ht="18" hidden="false" customHeight="true" outlineLevel="0" collapsed="false">
      <c r="A40" s="91" t="s">
        <v>146</v>
      </c>
      <c r="B40" s="100" t="n">
        <v>3597.315786</v>
      </c>
      <c r="C40" s="100" t="n">
        <v>4461.436718</v>
      </c>
      <c r="D40" s="100" t="n">
        <v>3926.309181</v>
      </c>
      <c r="E40" s="100" t="n">
        <v>3525.26</v>
      </c>
      <c r="F40" s="100" t="n">
        <v>3442.078955</v>
      </c>
      <c r="G40" s="100" t="n">
        <v>3919.246015</v>
      </c>
      <c r="H40" s="100" t="n">
        <v>3505.840701</v>
      </c>
      <c r="I40" s="100" t="n">
        <v>3579.420525</v>
      </c>
      <c r="J40" s="100" t="n">
        <v>3836.776189</v>
      </c>
      <c r="K40" s="100" t="n">
        <v>4062.274714</v>
      </c>
      <c r="L40" s="100" t="n">
        <v>3779.579315</v>
      </c>
      <c r="M40" s="100" t="n">
        <v>3860.623247</v>
      </c>
      <c r="N40" s="100" t="n">
        <v>4073.750796</v>
      </c>
      <c r="O40" s="100" t="n">
        <v>5416.255752</v>
      </c>
      <c r="P40" s="100" t="n">
        <v>5040.971102</v>
      </c>
      <c r="Q40" s="100" t="n">
        <v>4010.16609548</v>
      </c>
      <c r="R40" s="100" t="n">
        <v>4908.32314052</v>
      </c>
      <c r="S40" s="100" t="n">
        <v>4965.461135</v>
      </c>
      <c r="T40" s="100" t="n">
        <v>4255.853631</v>
      </c>
      <c r="U40" s="100" t="n">
        <v>3893.060083</v>
      </c>
      <c r="V40" s="100" t="n">
        <v>4655.403395</v>
      </c>
      <c r="W40" s="101" t="n">
        <v>19375.71609</v>
      </c>
      <c r="X40" s="100" t="n">
        <v>17769.778244</v>
      </c>
    </row>
    <row r="41" customFormat="false" ht="15" hidden="false" customHeight="true" outlineLevel="0" collapsed="false">
      <c r="A41" s="91" t="s">
        <v>147</v>
      </c>
      <c r="B41" s="100" t="n">
        <v>3066.640226</v>
      </c>
      <c r="C41" s="100" t="n">
        <v>3446.683217</v>
      </c>
      <c r="D41" s="100" t="n">
        <v>3092.598109</v>
      </c>
      <c r="E41" s="100" t="n">
        <v>2830.386348</v>
      </c>
      <c r="F41" s="100" t="n">
        <v>3178.411343</v>
      </c>
      <c r="G41" s="100" t="n">
        <v>3728.928444</v>
      </c>
      <c r="H41" s="100" t="n">
        <v>3194.231928</v>
      </c>
      <c r="I41" s="100" t="n">
        <v>3281.560505996</v>
      </c>
      <c r="J41" s="100" t="n">
        <v>3017.262083004</v>
      </c>
      <c r="K41" s="100" t="n">
        <v>3308.956772</v>
      </c>
      <c r="L41" s="100" t="n">
        <v>3199.542955003</v>
      </c>
      <c r="M41" s="100" t="n">
        <v>2825.483123997</v>
      </c>
      <c r="N41" s="100" t="n">
        <v>3094.986843</v>
      </c>
      <c r="O41" s="100" t="n">
        <v>3377.368203</v>
      </c>
      <c r="P41" s="100" t="n">
        <v>3784.502267001</v>
      </c>
      <c r="Q41" s="100" t="n">
        <v>3032.732479684</v>
      </c>
      <c r="R41" s="100" t="n">
        <v>3527.043193315</v>
      </c>
      <c r="S41" s="100" t="n">
        <v>3499.427712</v>
      </c>
      <c r="T41" s="100" t="n">
        <v>3316.528598</v>
      </c>
      <c r="U41" s="100" t="n">
        <v>3188.166066</v>
      </c>
      <c r="V41" s="100" t="n">
        <v>3626.697837</v>
      </c>
      <c r="W41" s="101" t="n">
        <v>13721.646143</v>
      </c>
      <c r="X41" s="100" t="n">
        <v>13630.820213</v>
      </c>
    </row>
    <row r="42" customFormat="false" ht="20.1" hidden="false" customHeight="true" outlineLevel="0" collapsed="false">
      <c r="A42" s="91" t="s">
        <v>139</v>
      </c>
      <c r="B42" s="100" t="n">
        <v>1858.57887</v>
      </c>
      <c r="C42" s="100" t="n">
        <v>3336.497921</v>
      </c>
      <c r="D42" s="100" t="n">
        <v>1845.703349</v>
      </c>
      <c r="E42" s="100" t="n">
        <v>941.049723</v>
      </c>
      <c r="F42" s="100" t="n">
        <v>2031.180864</v>
      </c>
      <c r="G42" s="100" t="n">
        <v>5296.726302</v>
      </c>
      <c r="H42" s="100" t="n">
        <v>3628.24428572</v>
      </c>
      <c r="I42" s="100" t="n">
        <v>3405.090635</v>
      </c>
      <c r="J42" s="100" t="n">
        <v>3084.729098</v>
      </c>
      <c r="K42" s="100" t="n">
        <v>4294.873705</v>
      </c>
      <c r="L42" s="100" t="n">
        <v>3243.042788</v>
      </c>
      <c r="M42" s="100" t="n">
        <v>3797.06802</v>
      </c>
      <c r="N42" s="100" t="n">
        <v>3480.135507</v>
      </c>
      <c r="O42" s="100" t="n">
        <v>4105.358293</v>
      </c>
      <c r="P42" s="100" t="n">
        <v>4282.330136</v>
      </c>
      <c r="Q42" s="100" t="n">
        <v>4009.37074558</v>
      </c>
      <c r="R42" s="100" t="n">
        <v>5051.07569942</v>
      </c>
      <c r="S42" s="100" t="n">
        <v>5269.220253</v>
      </c>
      <c r="T42" s="100" t="n">
        <v>4050.36642304</v>
      </c>
      <c r="U42" s="100" t="n">
        <v>4439.67282996</v>
      </c>
      <c r="V42" s="100" t="n">
        <v>3535.9748</v>
      </c>
      <c r="W42" s="101" t="n">
        <v>17448.134874</v>
      </c>
      <c r="X42" s="100" t="n">
        <v>17295.234306</v>
      </c>
    </row>
    <row r="43" customFormat="false" ht="15" hidden="false" customHeight="true" outlineLevel="0" collapsed="false">
      <c r="A43" s="91" t="s">
        <v>140</v>
      </c>
      <c r="B43" s="100" t="n">
        <v>1500.688467</v>
      </c>
      <c r="C43" s="100" t="n">
        <v>2870.631731</v>
      </c>
      <c r="D43" s="100" t="n">
        <v>1788.130487</v>
      </c>
      <c r="E43" s="100" t="n">
        <v>944.398537</v>
      </c>
      <c r="F43" s="100" t="n">
        <v>1711.902424</v>
      </c>
      <c r="G43" s="100" t="n">
        <v>3899.733461</v>
      </c>
      <c r="H43" s="100" t="n">
        <v>2850.42103272</v>
      </c>
      <c r="I43" s="100" t="n">
        <v>2525.261289996</v>
      </c>
      <c r="J43" s="100" t="n">
        <v>2416.271071004</v>
      </c>
      <c r="K43" s="100" t="n">
        <v>3351.543671</v>
      </c>
      <c r="L43" s="100" t="n">
        <v>2690.354547003</v>
      </c>
      <c r="M43" s="100" t="n">
        <v>2893.546524997</v>
      </c>
      <c r="N43" s="100" t="n">
        <v>2807.585782</v>
      </c>
      <c r="O43" s="100" t="n">
        <v>3422.379642</v>
      </c>
      <c r="P43" s="100" t="n">
        <v>3451.576388001</v>
      </c>
      <c r="Q43" s="100" t="n">
        <v>3308.052443203</v>
      </c>
      <c r="R43" s="100" t="n">
        <v>3838.502276796</v>
      </c>
      <c r="S43" s="100" t="n">
        <v>4388.400557</v>
      </c>
      <c r="T43" s="100" t="n">
        <v>3435.49161742</v>
      </c>
      <c r="U43" s="100" t="n">
        <v>3659.12719658</v>
      </c>
      <c r="V43" s="100" t="n">
        <v>3423.500678</v>
      </c>
      <c r="W43" s="101" t="n">
        <v>14020.51075</v>
      </c>
      <c r="X43" s="100" t="n">
        <v>14906.520049</v>
      </c>
    </row>
    <row r="44" customFormat="false" ht="25.5" hidden="false" customHeight="true" outlineLevel="0" collapsed="false">
      <c r="A44" s="91" t="s">
        <v>141</v>
      </c>
      <c r="B44" s="103" t="n">
        <v>439.362064496</v>
      </c>
      <c r="C44" s="103" t="n">
        <v>325.629771504</v>
      </c>
      <c r="D44" s="103" t="n">
        <v>192.146177</v>
      </c>
      <c r="E44" s="103" t="n">
        <v>35.8582540000001</v>
      </c>
      <c r="F44" s="103" t="n">
        <v>367.628219</v>
      </c>
      <c r="G44" s="103" t="n">
        <v>754.594058</v>
      </c>
      <c r="H44" s="103" t="n">
        <v>618.172451</v>
      </c>
      <c r="I44" s="103" t="n">
        <v>568.179986004</v>
      </c>
      <c r="J44" s="103" t="n">
        <v>461.157434996</v>
      </c>
      <c r="K44" s="103" t="n">
        <v>495.834234</v>
      </c>
      <c r="L44" s="103" t="n">
        <v>431.231503997</v>
      </c>
      <c r="M44" s="103" t="n">
        <v>574.106799003</v>
      </c>
      <c r="N44" s="103" t="n">
        <v>497.422332</v>
      </c>
      <c r="O44" s="103" t="n">
        <v>423.834333</v>
      </c>
      <c r="P44" s="103" t="n">
        <v>499.311078999</v>
      </c>
      <c r="Q44" s="103" t="n">
        <v>496.3446912569</v>
      </c>
      <c r="R44" s="103" t="n">
        <v>706.6414797441</v>
      </c>
      <c r="S44" s="103" t="n">
        <v>539.064701</v>
      </c>
      <c r="T44" s="103" t="n">
        <v>465.56742762</v>
      </c>
      <c r="U44" s="103" t="n">
        <v>520.64699338</v>
      </c>
      <c r="V44" s="103" t="n">
        <v>156.322862</v>
      </c>
      <c r="W44" s="104" t="n">
        <v>2126.131583</v>
      </c>
      <c r="X44" s="103" t="n">
        <v>1681.601984</v>
      </c>
    </row>
    <row r="45" customFormat="false" ht="20.1" hidden="false" customHeight="true" outlineLevel="0" collapsed="false">
      <c r="A45" s="91" t="s">
        <v>142</v>
      </c>
      <c r="B45" s="100" t="n">
        <v>68371.877592</v>
      </c>
      <c r="C45" s="100" t="n">
        <v>69633.909938</v>
      </c>
      <c r="D45" s="100" t="n">
        <v>70381.831075</v>
      </c>
      <c r="E45" s="100" t="n">
        <v>69298.739347</v>
      </c>
      <c r="F45" s="100" t="n">
        <v>67902.992011</v>
      </c>
      <c r="G45" s="100" t="n">
        <v>69444.637101</v>
      </c>
      <c r="H45" s="100" t="n">
        <v>68800.337062</v>
      </c>
      <c r="I45" s="100" t="n">
        <v>69083.641536</v>
      </c>
      <c r="J45" s="100" t="n">
        <v>68709.149414</v>
      </c>
      <c r="K45" s="100" t="n">
        <v>69888.339672</v>
      </c>
      <c r="L45" s="100" t="n">
        <v>69033.447073</v>
      </c>
      <c r="M45" s="100" t="n">
        <v>69319.550386</v>
      </c>
      <c r="N45" s="100" t="n">
        <v>69937.395895</v>
      </c>
      <c r="O45" s="100" t="n">
        <v>73974.995157</v>
      </c>
      <c r="P45" s="100" t="n">
        <v>75411.870705</v>
      </c>
      <c r="Q45" s="100" t="n">
        <v>76548.813862</v>
      </c>
      <c r="R45" s="100" t="n">
        <v>79093.743691</v>
      </c>
      <c r="S45" s="100" t="n">
        <v>81756.107115</v>
      </c>
      <c r="T45" s="100" t="n">
        <v>81084.74325304</v>
      </c>
      <c r="U45" s="100" t="n">
        <v>81061.623665</v>
      </c>
      <c r="V45" s="100" t="n">
        <v>81285.092965</v>
      </c>
      <c r="W45" s="101" t="n">
        <v>79093.743691</v>
      </c>
      <c r="X45" s="100" t="n">
        <v>81285.092965</v>
      </c>
    </row>
    <row r="46" customFormat="false" ht="15" hidden="false" customHeight="true" outlineLevel="0" collapsed="false">
      <c r="A46" s="91" t="s">
        <v>143</v>
      </c>
      <c r="B46" s="100" t="n">
        <v>10291.411789</v>
      </c>
      <c r="C46" s="100" t="n">
        <v>10555.875342</v>
      </c>
      <c r="D46" s="100" t="n">
        <v>11475.76601</v>
      </c>
      <c r="E46" s="100" t="n">
        <v>11631.372468</v>
      </c>
      <c r="F46" s="100" t="n">
        <v>11737.113372</v>
      </c>
      <c r="G46" s="100" t="n">
        <v>12399.654898</v>
      </c>
      <c r="H46" s="100" t="n">
        <v>12502.094043</v>
      </c>
      <c r="I46" s="100" t="n">
        <v>12570.13801</v>
      </c>
      <c r="J46" s="100" t="n">
        <v>13029.422468</v>
      </c>
      <c r="K46" s="100" t="n">
        <v>13312.016026</v>
      </c>
      <c r="L46" s="100" t="n">
        <v>13366.573676</v>
      </c>
      <c r="M46" s="100" t="n">
        <v>13652.467475</v>
      </c>
      <c r="N46" s="100" t="n">
        <v>13977.312332</v>
      </c>
      <c r="O46" s="100" t="n">
        <v>14519.708131</v>
      </c>
      <c r="P46" s="100" t="n">
        <v>14762.706412</v>
      </c>
      <c r="Q46" s="100" t="n">
        <v>15251.784699</v>
      </c>
      <c r="R46" s="100" t="n">
        <v>15970.152517</v>
      </c>
      <c r="S46" s="100" t="n">
        <v>16546.811776</v>
      </c>
      <c r="T46" s="100" t="n">
        <v>16724.01314363</v>
      </c>
      <c r="U46" s="100" t="s">
        <v>148</v>
      </c>
      <c r="V46" s="100" t="n">
        <v>16972.255651</v>
      </c>
      <c r="W46" s="101" t="n">
        <v>15970.152517</v>
      </c>
      <c r="X46" s="100" t="n">
        <v>16972</v>
      </c>
    </row>
    <row r="47" customFormat="false" ht="16.5" hidden="false" customHeight="true" outlineLevel="0" collapsed="false">
      <c r="A47" s="102" t="s">
        <v>149</v>
      </c>
      <c r="B47" s="106" t="n">
        <v>0.173783281710613</v>
      </c>
      <c r="C47" s="106" t="n">
        <v>0.12495813751029</v>
      </c>
      <c r="D47" s="106" t="n">
        <v>0.0697709894347231</v>
      </c>
      <c r="E47" s="106" t="n">
        <v>0.0124146065196745</v>
      </c>
      <c r="F47" s="106" t="n">
        <v>0.125854356680903</v>
      </c>
      <c r="G47" s="106" t="n">
        <v>0.250106078679273</v>
      </c>
      <c r="H47" s="106" t="n">
        <v>0.198595673730273</v>
      </c>
      <c r="I47" s="106" t="n">
        <v>0.181293786625117</v>
      </c>
      <c r="J47" s="106" t="n">
        <v>0.144114172707712</v>
      </c>
      <c r="K47" s="106" t="n">
        <v>0.150586835753238</v>
      </c>
      <c r="L47" s="106" t="n">
        <v>0.129311634179725</v>
      </c>
      <c r="M47" s="106" t="n">
        <v>0.169985839480985</v>
      </c>
      <c r="N47" s="106" t="n">
        <v>0.144024986221274</v>
      </c>
      <c r="O47" s="106" t="n">
        <v>0.118983479988808</v>
      </c>
      <c r="P47" s="106" t="n">
        <v>0.13641254296589</v>
      </c>
      <c r="Q47" s="106" t="n">
        <v>0.132294681104887</v>
      </c>
      <c r="R47" s="106" t="n">
        <v>0.18106281486774</v>
      </c>
      <c r="S47" s="106" t="n">
        <v>0.132623622830879</v>
      </c>
      <c r="T47" s="106" t="n">
        <v>0.111946109841193</v>
      </c>
      <c r="U47" s="106" t="s">
        <v>148</v>
      </c>
      <c r="V47" s="106" t="n">
        <v>0.0367315220761054</v>
      </c>
      <c r="W47" s="107" t="n">
        <v>0.141990755726423</v>
      </c>
      <c r="X47" s="106" t="n">
        <v>0.102</v>
      </c>
    </row>
    <row r="48" customFormat="false" ht="16.5" hidden="false" customHeight="true" outlineLevel="0" collapsed="false">
      <c r="A48" s="102" t="s">
        <v>145</v>
      </c>
      <c r="B48" s="108"/>
      <c r="C48" s="108"/>
      <c r="D48" s="108"/>
      <c r="E48" s="108"/>
      <c r="F48" s="108"/>
      <c r="G48" s="108"/>
      <c r="H48" s="108"/>
      <c r="I48" s="108"/>
      <c r="J48" s="108"/>
      <c r="K48" s="108"/>
      <c r="L48" s="108"/>
      <c r="M48" s="108"/>
      <c r="N48" s="108"/>
      <c r="O48" s="108"/>
      <c r="P48" s="108"/>
      <c r="Q48" s="108"/>
      <c r="R48" s="108"/>
      <c r="S48" s="108"/>
      <c r="T48" s="108"/>
      <c r="U48" s="108" t="n">
        <v>1.86802503255859</v>
      </c>
      <c r="V48" s="108" t="n">
        <v>1.75829972974531</v>
      </c>
      <c r="W48" s="109"/>
      <c r="X48" s="108" t="n">
        <v>1.75829972974531</v>
      </c>
    </row>
    <row r="49" customFormat="false" ht="13.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row>
    <row r="50" customFormat="false" ht="17.25" hidden="false" customHeight="true" outlineLevel="0" collapsed="false">
      <c r="A50" s="113" t="s">
        <v>152</v>
      </c>
    </row>
    <row r="51" customFormat="false" ht="15" hidden="false" customHeight="true" outlineLevel="0" collapsed="false">
      <c r="A51" s="113" t="s">
        <v>153</v>
      </c>
    </row>
    <row r="52" customFormat="false" ht="15" hidden="false" customHeight="true" outlineLevel="0" collapsed="false">
      <c r="A52" s="113" t="s">
        <v>154</v>
      </c>
    </row>
    <row r="53" customFormat="false" ht="15" hidden="false" customHeight="true" outlineLevel="0" collapsed="false">
      <c r="A53" s="113" t="s">
        <v>155</v>
      </c>
    </row>
    <row r="54" customFormat="false" ht="15" hidden="false" customHeight="true" outlineLevel="0" collapsed="false">
      <c r="A54" s="113" t="s">
        <v>156</v>
      </c>
    </row>
    <row r="55" customFormat="false" ht="20.1" hidden="false" customHeight="true" outlineLevel="0" collapsed="false"/>
    <row r="56" customFormat="false" ht="20.1"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30" hidden="false" customHeight="true" outlineLevel="0" collapsed="false"/>
    <row r="61" customFormat="false" ht="18"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20.1" hidden="false" customHeight="true" outlineLevel="0" collapsed="false"/>
    <row r="69" customFormat="false" ht="20.1"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8">
    <mergeCell ref="A1:X1"/>
    <mergeCell ref="B4:V4"/>
    <mergeCell ref="W4:W5"/>
    <mergeCell ref="X4:X5"/>
    <mergeCell ref="B6:V6"/>
    <mergeCell ref="B16:V16"/>
    <mergeCell ref="B27:V27"/>
    <mergeCell ref="B38:V3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colBreaks count="1" manualBreakCount="1">
    <brk id="2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28125" defaultRowHeight="15" zeroHeight="false" outlineLevelRow="0" outlineLevelCol="0"/>
  <cols>
    <col collapsed="false" customWidth="true" hidden="false" outlineLevel="0" max="1" min="1" style="0" width="35.7"/>
    <col collapsed="false" customWidth="true" hidden="false" outlineLevel="0" max="243" min="9" style="0" width="9.14"/>
    <col collapsed="false" customWidth="true" hidden="false" outlineLevel="0" max="244" min="244" style="0" width="26.28"/>
  </cols>
  <sheetData>
    <row r="1" customFormat="false" ht="27" hidden="false" customHeight="true" outlineLevel="0" collapsed="false">
      <c r="A1" s="114" t="s">
        <v>157</v>
      </c>
      <c r="B1" s="114"/>
      <c r="C1" s="114"/>
      <c r="D1" s="114"/>
      <c r="E1" s="114"/>
      <c r="F1" s="114"/>
      <c r="G1" s="114"/>
      <c r="H1" s="114"/>
    </row>
    <row r="3" customFormat="false" ht="6" hidden="false" customHeight="true" outlineLevel="0" collapsed="false"/>
    <row r="4" customFormat="false" ht="20.1" hidden="false" customHeight="true" outlineLevel="0" collapsed="false">
      <c r="G4" s="115" t="s">
        <v>158</v>
      </c>
      <c r="H4" s="115" t="s">
        <v>159</v>
      </c>
    </row>
    <row r="5" customFormat="false" ht="20.1" hidden="false" customHeight="true" outlineLevel="0" collapsed="false">
      <c r="B5" s="0" t="n">
        <v>40999</v>
      </c>
      <c r="C5" s="0" t="n">
        <v>41090</v>
      </c>
      <c r="D5" s="0" t="n">
        <v>41182</v>
      </c>
      <c r="E5" s="0" t="n">
        <v>41274</v>
      </c>
      <c r="F5" s="0" t="n">
        <v>41364</v>
      </c>
      <c r="G5" s="115"/>
      <c r="H5" s="115"/>
    </row>
    <row r="39" customFormat="false" ht="6" hidden="false" customHeight="true" outlineLevel="0" collapsed="false"/>
  </sheetData>
  <mergeCells count="3">
    <mergeCell ref="A1:H1"/>
    <mergeCell ref="G4:G5"/>
    <mergeCell ref="H4:H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35.7"/>
    <col collapsed="false" customWidth="true" hidden="false" outlineLevel="0" max="24" min="2" style="91" width="8.28"/>
    <col collapsed="false" customWidth="false" hidden="false" outlineLevel="0" max="257" min="25" style="91" width="9.14"/>
  </cols>
  <sheetData>
    <row r="1" customFormat="false" ht="18.75" hidden="false" customHeight="true" outlineLevel="0" collapsed="false">
      <c r="A1" s="92" t="s">
        <v>160</v>
      </c>
      <c r="B1" s="92"/>
      <c r="C1" s="92"/>
      <c r="D1" s="92"/>
      <c r="E1" s="92"/>
      <c r="F1" s="92"/>
      <c r="G1" s="92"/>
      <c r="H1" s="92"/>
      <c r="I1" s="92"/>
      <c r="J1" s="92"/>
      <c r="K1" s="92"/>
      <c r="L1" s="92"/>
      <c r="M1" s="92"/>
      <c r="N1" s="92"/>
      <c r="O1" s="92"/>
      <c r="P1" s="92"/>
      <c r="Q1" s="92"/>
      <c r="R1" s="92"/>
      <c r="S1" s="92"/>
      <c r="T1" s="92"/>
      <c r="U1" s="92"/>
      <c r="V1" s="92"/>
      <c r="W1" s="92"/>
      <c r="X1" s="92"/>
    </row>
    <row r="2" customFormat="false" ht="13.5" hidden="false" customHeight="fals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row>
    <row r="3" customFormat="false" ht="6" hidden="false" customHeight="true" outlineLevel="0" collapsed="false">
      <c r="A3" s="117"/>
      <c r="B3" s="117"/>
      <c r="C3" s="117"/>
      <c r="D3" s="117"/>
      <c r="E3" s="117"/>
      <c r="F3" s="117"/>
      <c r="G3" s="117"/>
      <c r="H3" s="117"/>
      <c r="I3" s="117"/>
      <c r="J3" s="117"/>
      <c r="K3" s="117"/>
      <c r="L3" s="117"/>
      <c r="M3" s="117"/>
      <c r="N3" s="117"/>
      <c r="O3" s="117"/>
      <c r="P3" s="117"/>
      <c r="Q3" s="117"/>
      <c r="R3" s="117"/>
      <c r="S3" s="117"/>
      <c r="T3" s="117"/>
      <c r="U3" s="117"/>
      <c r="V3" s="117"/>
      <c r="W3" s="117"/>
      <c r="X3" s="117"/>
    </row>
    <row r="4" customFormat="false" ht="20.1" hidden="false" customHeight="true" outlineLevel="0" collapsed="false">
      <c r="A4" s="93"/>
      <c r="B4" s="118" t="s">
        <v>112</v>
      </c>
      <c r="C4" s="118"/>
      <c r="D4" s="118"/>
      <c r="E4" s="118"/>
      <c r="F4" s="118"/>
      <c r="G4" s="118"/>
      <c r="H4" s="118"/>
      <c r="I4" s="118"/>
      <c r="J4" s="118"/>
      <c r="K4" s="118"/>
      <c r="L4" s="118"/>
      <c r="M4" s="118"/>
      <c r="N4" s="118"/>
      <c r="O4" s="118"/>
      <c r="P4" s="118"/>
      <c r="Q4" s="118"/>
      <c r="R4" s="118"/>
      <c r="S4" s="118"/>
      <c r="T4" s="118"/>
      <c r="U4" s="118"/>
      <c r="V4" s="118"/>
      <c r="W4" s="95" t="s">
        <v>113</v>
      </c>
      <c r="X4" s="95" t="s">
        <v>114</v>
      </c>
    </row>
    <row r="5" customFormat="false" ht="20.1" hidden="false" customHeight="true" outlineLevel="0" collapsed="false">
      <c r="A5" s="96"/>
      <c r="B5" s="119" t="s">
        <v>115</v>
      </c>
      <c r="C5" s="119" t="s">
        <v>116</v>
      </c>
      <c r="D5" s="119" t="s">
        <v>117</v>
      </c>
      <c r="E5" s="119" t="s">
        <v>118</v>
      </c>
      <c r="F5" s="119" t="s">
        <v>119</v>
      </c>
      <c r="G5" s="119" t="s">
        <v>120</v>
      </c>
      <c r="H5" s="119" t="s">
        <v>121</v>
      </c>
      <c r="I5" s="119" t="s">
        <v>122</v>
      </c>
      <c r="J5" s="119" t="s">
        <v>123</v>
      </c>
      <c r="K5" s="119" t="s">
        <v>124</v>
      </c>
      <c r="L5" s="119" t="s">
        <v>125</v>
      </c>
      <c r="M5" s="119" t="s">
        <v>126</v>
      </c>
      <c r="N5" s="119" t="s">
        <v>127</v>
      </c>
      <c r="O5" s="119" t="s">
        <v>128</v>
      </c>
      <c r="P5" s="119" t="s">
        <v>129</v>
      </c>
      <c r="Q5" s="119" t="s">
        <v>130</v>
      </c>
      <c r="R5" s="119" t="s">
        <v>131</v>
      </c>
      <c r="S5" s="119" t="s">
        <v>132</v>
      </c>
      <c r="T5" s="119" t="s">
        <v>133</v>
      </c>
      <c r="U5" s="119" t="s">
        <v>134</v>
      </c>
      <c r="V5" s="119" t="s">
        <v>135</v>
      </c>
      <c r="W5" s="95"/>
      <c r="X5" s="95"/>
    </row>
    <row r="6" customFormat="false" ht="12" hidden="false" customHeight="true" outlineLevel="0" collapsed="false">
      <c r="W6" s="120"/>
    </row>
    <row r="7" customFormat="false" ht="27" hidden="false" customHeight="true" outlineLevel="0" collapsed="false">
      <c r="A7" s="121" t="s">
        <v>162</v>
      </c>
      <c r="B7" s="122" t="n">
        <v>2519.272034</v>
      </c>
      <c r="C7" s="122" t="n">
        <v>3038.500601</v>
      </c>
      <c r="D7" s="122" t="n">
        <v>2851.041321</v>
      </c>
      <c r="E7" s="122" t="n">
        <v>2756.186192</v>
      </c>
      <c r="F7" s="122" t="n">
        <v>2940.701822</v>
      </c>
      <c r="G7" s="122" t="n">
        <v>3297.580011</v>
      </c>
      <c r="H7" s="122" t="n">
        <v>3096.407274</v>
      </c>
      <c r="I7" s="122" t="n">
        <v>2987.92013</v>
      </c>
      <c r="J7" s="122" t="n">
        <v>3189.110268</v>
      </c>
      <c r="K7" s="122" t="n">
        <v>3621.154824</v>
      </c>
      <c r="L7" s="122" t="n">
        <v>3447.942339</v>
      </c>
      <c r="M7" s="122" t="n">
        <v>3277.792969</v>
      </c>
      <c r="N7" s="122" t="n">
        <v>3513.906012</v>
      </c>
      <c r="O7" s="122" t="n">
        <v>4074.281716</v>
      </c>
      <c r="P7" s="122" t="n">
        <v>3485.358928</v>
      </c>
      <c r="Q7" s="122" t="n">
        <v>3469.5594926</v>
      </c>
      <c r="R7" s="122" t="n">
        <v>3865.4192184</v>
      </c>
      <c r="S7" s="122" t="n">
        <v>4165.014294</v>
      </c>
      <c r="T7" s="122" t="n">
        <v>3862.131558</v>
      </c>
      <c r="U7" s="122" t="n">
        <v>3962.981338</v>
      </c>
      <c r="V7" s="122" t="n">
        <v>4139.657233</v>
      </c>
      <c r="W7" s="123" t="n">
        <v>14894.619355</v>
      </c>
      <c r="X7" s="122" t="n">
        <v>16129.784423</v>
      </c>
    </row>
    <row r="8" customFormat="false" ht="13.5" hidden="false" customHeight="true" outlineLevel="0" collapsed="false">
      <c r="A8" s="124" t="s">
        <v>163</v>
      </c>
      <c r="B8" s="100" t="n">
        <v>1831.181905</v>
      </c>
      <c r="C8" s="100" t="n">
        <v>2274.679285</v>
      </c>
      <c r="D8" s="100" t="n">
        <v>2261.907054</v>
      </c>
      <c r="E8" s="100" t="n">
        <v>2013.442355</v>
      </c>
      <c r="F8" s="100" t="n">
        <v>2176.149762</v>
      </c>
      <c r="G8" s="100" t="n">
        <v>2509.653733</v>
      </c>
      <c r="H8" s="100" t="n">
        <v>2320.790377</v>
      </c>
      <c r="I8" s="100" t="n">
        <v>2170.746935</v>
      </c>
      <c r="J8" s="100" t="n">
        <v>2368.251452</v>
      </c>
      <c r="K8" s="100" t="n">
        <v>2768.540688</v>
      </c>
      <c r="L8" s="100" t="n">
        <v>2513.313286</v>
      </c>
      <c r="M8" s="100" t="n">
        <v>2400.688674</v>
      </c>
      <c r="N8" s="100" t="n">
        <v>2601.101921</v>
      </c>
      <c r="O8" s="100" t="n">
        <v>3067.338588</v>
      </c>
      <c r="P8" s="100" t="n">
        <v>2749.243713</v>
      </c>
      <c r="Q8" s="100" t="n">
        <v>2766.4127456</v>
      </c>
      <c r="R8" s="100" t="n">
        <v>3146.1381784</v>
      </c>
      <c r="S8" s="100" t="n">
        <v>3316.735715</v>
      </c>
      <c r="T8" s="100" t="n">
        <v>3047.278788</v>
      </c>
      <c r="U8" s="100" t="n">
        <v>3149.832294</v>
      </c>
      <c r="V8" s="100" t="n">
        <v>3268.388283</v>
      </c>
      <c r="W8" s="101" t="n">
        <v>11729.133225</v>
      </c>
      <c r="X8" s="100" t="n">
        <v>12782.23508</v>
      </c>
    </row>
    <row r="9" customFormat="false" ht="13.5" hidden="false" customHeight="true" outlineLevel="0" collapsed="false">
      <c r="A9" s="124" t="s">
        <v>164</v>
      </c>
      <c r="B9" s="100" t="n">
        <v>688.090129</v>
      </c>
      <c r="C9" s="100" t="n">
        <v>763.821316</v>
      </c>
      <c r="D9" s="100" t="n">
        <v>589.134267</v>
      </c>
      <c r="E9" s="100" t="n">
        <v>742.743837</v>
      </c>
      <c r="F9" s="100" t="n">
        <v>764.55206</v>
      </c>
      <c r="G9" s="100" t="n">
        <v>787.926278</v>
      </c>
      <c r="H9" s="100" t="n">
        <v>775.616897</v>
      </c>
      <c r="I9" s="100" t="n">
        <v>817.173195</v>
      </c>
      <c r="J9" s="100" t="n">
        <v>820.858816</v>
      </c>
      <c r="K9" s="100" t="n">
        <v>852.614136</v>
      </c>
      <c r="L9" s="100" t="n">
        <v>934.629053</v>
      </c>
      <c r="M9" s="100" t="n">
        <v>877.104295</v>
      </c>
      <c r="N9" s="100" t="n">
        <v>912.804091</v>
      </c>
      <c r="O9" s="100" t="n">
        <v>1006.943128</v>
      </c>
      <c r="P9" s="100" t="n">
        <v>736.115215</v>
      </c>
      <c r="Q9" s="100" t="n">
        <v>703.146747</v>
      </c>
      <c r="R9" s="100" t="n">
        <v>719.28104</v>
      </c>
      <c r="S9" s="100" t="n">
        <v>848.278579</v>
      </c>
      <c r="T9" s="100" t="n">
        <v>814.85277</v>
      </c>
      <c r="U9" s="100" t="n">
        <v>813.149044</v>
      </c>
      <c r="V9" s="100" t="n">
        <v>871.26895</v>
      </c>
      <c r="W9" s="101" t="n">
        <v>3165.48613</v>
      </c>
      <c r="X9" s="100" t="n">
        <v>3347.549343</v>
      </c>
    </row>
    <row r="10" customFormat="false" ht="15" hidden="false" customHeight="true" outlineLevel="0" collapsed="false">
      <c r="A10" s="91" t="s">
        <v>165</v>
      </c>
      <c r="B10" s="100" t="n">
        <v>-611.069248</v>
      </c>
      <c r="C10" s="100" t="n">
        <v>-691.091883</v>
      </c>
      <c r="D10" s="100" t="n">
        <v>-960.94114</v>
      </c>
      <c r="E10" s="100" t="n">
        <v>-747.796192</v>
      </c>
      <c r="F10" s="100" t="n">
        <v>-777.805867</v>
      </c>
      <c r="G10" s="100" t="n">
        <v>-821.265996</v>
      </c>
      <c r="H10" s="100" t="n">
        <v>-834.295737</v>
      </c>
      <c r="I10" s="100" t="n">
        <v>-846.388946</v>
      </c>
      <c r="J10" s="100" t="n">
        <v>-850.430833</v>
      </c>
      <c r="K10" s="100" t="n">
        <v>-981.882114</v>
      </c>
      <c r="L10" s="100" t="n">
        <v>-939.881743</v>
      </c>
      <c r="M10" s="100" t="n">
        <v>-938.834875</v>
      </c>
      <c r="N10" s="100" t="n">
        <v>-965.947481</v>
      </c>
      <c r="O10" s="100" t="n">
        <v>-1096.307449</v>
      </c>
      <c r="P10" s="100" t="n">
        <v>-776.169069</v>
      </c>
      <c r="Q10" s="100" t="n">
        <v>-792.985449</v>
      </c>
      <c r="R10" s="100" t="n">
        <v>-829.709803</v>
      </c>
      <c r="S10" s="100" t="n">
        <v>-984.753408</v>
      </c>
      <c r="T10" s="100" t="n">
        <v>-903.064344</v>
      </c>
      <c r="U10" s="100" t="n">
        <v>-914.107329</v>
      </c>
      <c r="V10" s="100" t="n">
        <v>-984.341255</v>
      </c>
      <c r="W10" s="101" t="n">
        <v>-3495.17177</v>
      </c>
      <c r="X10" s="100" t="n">
        <v>-3786.266336</v>
      </c>
    </row>
    <row r="11" customFormat="false" ht="18" hidden="false" customHeight="true" outlineLevel="0" collapsed="false">
      <c r="A11" s="102" t="s">
        <v>166</v>
      </c>
      <c r="B11" s="103" t="n">
        <v>1908.202786</v>
      </c>
      <c r="C11" s="103" t="n">
        <v>2347.408718</v>
      </c>
      <c r="D11" s="103" t="n">
        <v>1890.100181</v>
      </c>
      <c r="E11" s="103" t="n">
        <v>2008.39</v>
      </c>
      <c r="F11" s="103" t="n">
        <v>2162.895955</v>
      </c>
      <c r="G11" s="103" t="n">
        <v>2476.314015</v>
      </c>
      <c r="H11" s="103" t="n">
        <v>2262.111537</v>
      </c>
      <c r="I11" s="103" t="n">
        <v>2141.531184</v>
      </c>
      <c r="J11" s="103" t="n">
        <v>2338.679435</v>
      </c>
      <c r="K11" s="103" t="n">
        <v>2639.27271</v>
      </c>
      <c r="L11" s="103" t="n">
        <v>2508.060596</v>
      </c>
      <c r="M11" s="103" t="n">
        <v>2338.958094</v>
      </c>
      <c r="N11" s="103" t="n">
        <v>2547.958531</v>
      </c>
      <c r="O11" s="103" t="n">
        <v>2977.974267</v>
      </c>
      <c r="P11" s="103" t="n">
        <v>2709.189859</v>
      </c>
      <c r="Q11" s="103" t="n">
        <v>2676.5740436</v>
      </c>
      <c r="R11" s="103" t="n">
        <v>3035.7094154</v>
      </c>
      <c r="S11" s="103" t="n">
        <v>3180.260886</v>
      </c>
      <c r="T11" s="103" t="n">
        <v>2959.067214</v>
      </c>
      <c r="U11" s="103" t="n">
        <v>3048.874009</v>
      </c>
      <c r="V11" s="103" t="n">
        <v>3155.315978</v>
      </c>
      <c r="W11" s="104" t="n">
        <v>11399.447585</v>
      </c>
      <c r="X11" s="103" t="n">
        <v>12343.518087</v>
      </c>
    </row>
    <row r="12" customFormat="false" ht="27" hidden="false" customHeight="true" outlineLevel="0" collapsed="false">
      <c r="A12" s="121" t="s">
        <v>167</v>
      </c>
      <c r="B12" s="122" t="n">
        <v>667.986193</v>
      </c>
      <c r="C12" s="122" t="n">
        <v>594.881476</v>
      </c>
      <c r="D12" s="122" t="n">
        <v>589.93318</v>
      </c>
      <c r="E12" s="122" t="n">
        <v>529.409166</v>
      </c>
      <c r="F12" s="122" t="n">
        <v>548.294182</v>
      </c>
      <c r="G12" s="122" t="n">
        <v>585.081002</v>
      </c>
      <c r="H12" s="122" t="n">
        <v>603.652661</v>
      </c>
      <c r="I12" s="122" t="n">
        <v>592.370777</v>
      </c>
      <c r="J12" s="122" t="n">
        <v>584.842047</v>
      </c>
      <c r="K12" s="122" t="n">
        <v>571.347575</v>
      </c>
      <c r="L12" s="122" t="n">
        <v>611.317821</v>
      </c>
      <c r="M12" s="122" t="n">
        <v>597.002185</v>
      </c>
      <c r="N12" s="122" t="n">
        <v>585.856389</v>
      </c>
      <c r="O12" s="122" t="n">
        <v>605.165055</v>
      </c>
      <c r="P12" s="122" t="n">
        <v>575.964164</v>
      </c>
      <c r="Q12" s="122" t="n">
        <v>562.18593965</v>
      </c>
      <c r="R12" s="122" t="n">
        <v>566.57268935</v>
      </c>
      <c r="S12" s="122" t="n">
        <v>670.765766</v>
      </c>
      <c r="T12" s="122" t="n">
        <v>617.510228</v>
      </c>
      <c r="U12" s="122" t="n">
        <v>612.830866</v>
      </c>
      <c r="V12" s="122" t="n">
        <v>639.634661</v>
      </c>
      <c r="W12" s="123" t="n">
        <v>2309.887848</v>
      </c>
      <c r="X12" s="122" t="n">
        <v>2540.741521</v>
      </c>
    </row>
    <row r="13" customFormat="false" ht="13.5" hidden="false" customHeight="true" outlineLevel="0" collapsed="false">
      <c r="A13" s="124" t="s">
        <v>168</v>
      </c>
      <c r="B13" s="100" t="n">
        <v>343.183</v>
      </c>
      <c r="C13" s="100" t="n">
        <v>318.603</v>
      </c>
      <c r="D13" s="100" t="n">
        <v>303.893</v>
      </c>
      <c r="E13" s="100" t="n">
        <v>242.767</v>
      </c>
      <c r="F13" s="100" t="n">
        <v>259.154</v>
      </c>
      <c r="G13" s="100" t="n">
        <v>281.238</v>
      </c>
      <c r="H13" s="100" t="n">
        <v>280.661</v>
      </c>
      <c r="I13" s="100" t="n">
        <v>277.644</v>
      </c>
      <c r="J13" s="100" t="n">
        <v>274.981</v>
      </c>
      <c r="K13" s="100" t="n">
        <v>284.387</v>
      </c>
      <c r="L13" s="100" t="n">
        <v>283.976</v>
      </c>
      <c r="M13" s="100" t="n">
        <v>277.216</v>
      </c>
      <c r="N13" s="100" t="n">
        <v>279.528</v>
      </c>
      <c r="O13" s="100" t="n">
        <v>282</v>
      </c>
      <c r="P13" s="100" t="n">
        <v>267.012</v>
      </c>
      <c r="Q13" s="100" t="n">
        <v>263.22287092</v>
      </c>
      <c r="R13" s="100" t="n">
        <v>273.00412908</v>
      </c>
      <c r="S13" s="100" t="n">
        <v>363.218</v>
      </c>
      <c r="T13" s="100" t="n">
        <v>310.374</v>
      </c>
      <c r="U13" s="100" t="n">
        <v>309.069</v>
      </c>
      <c r="V13" s="100" t="n">
        <v>328.368</v>
      </c>
      <c r="W13" s="101" t="n">
        <v>1085.239</v>
      </c>
      <c r="X13" s="100" t="n">
        <v>1311.029</v>
      </c>
    </row>
    <row r="14" customFormat="false" ht="13.5" hidden="false" customHeight="true" outlineLevel="0" collapsed="false">
      <c r="A14" s="124" t="s">
        <v>169</v>
      </c>
      <c r="B14" s="100" t="n">
        <v>323.592561</v>
      </c>
      <c r="C14" s="100" t="n">
        <v>273.957691</v>
      </c>
      <c r="D14" s="100" t="n">
        <v>284.765133</v>
      </c>
      <c r="E14" s="100" t="n">
        <v>284.987203</v>
      </c>
      <c r="F14" s="100" t="n">
        <v>289.492369</v>
      </c>
      <c r="G14" s="100" t="n">
        <v>298.926651</v>
      </c>
      <c r="H14" s="100" t="n">
        <v>321.462646</v>
      </c>
      <c r="I14" s="100" t="n">
        <v>305.409842</v>
      </c>
      <c r="J14" s="100" t="n">
        <v>310.463389</v>
      </c>
      <c r="K14" s="100" t="n">
        <v>286.016824</v>
      </c>
      <c r="L14" s="100" t="n">
        <v>316.96634</v>
      </c>
      <c r="M14" s="100" t="n">
        <v>315.032185</v>
      </c>
      <c r="N14" s="100" t="n">
        <v>307.584389</v>
      </c>
      <c r="O14" s="100" t="n">
        <v>322.886055</v>
      </c>
      <c r="P14" s="100" t="n">
        <v>309.064164</v>
      </c>
      <c r="Q14" s="100" t="n">
        <v>298.415493</v>
      </c>
      <c r="R14" s="100" t="n">
        <v>293.624136</v>
      </c>
      <c r="S14" s="100" t="n">
        <v>304.606766</v>
      </c>
      <c r="T14" s="100" t="n">
        <v>305.989228</v>
      </c>
      <c r="U14" s="100" t="n">
        <v>302.391866</v>
      </c>
      <c r="V14" s="100" t="n">
        <v>310.504661</v>
      </c>
      <c r="W14" s="101" t="n">
        <v>1223.989848</v>
      </c>
      <c r="X14" s="100" t="n">
        <v>1223.492521</v>
      </c>
    </row>
    <row r="15" customFormat="false" ht="13.5" hidden="false" customHeight="true" outlineLevel="0" collapsed="false">
      <c r="A15" s="124" t="s">
        <v>170</v>
      </c>
      <c r="B15" s="100" t="n">
        <v>1.210632</v>
      </c>
      <c r="C15" s="100" t="n">
        <v>2.320785</v>
      </c>
      <c r="D15" s="100" t="n">
        <v>1.275047</v>
      </c>
      <c r="E15" s="100" t="n">
        <v>1.654963</v>
      </c>
      <c r="F15" s="100" t="n">
        <v>-0.352187</v>
      </c>
      <c r="G15" s="100" t="n">
        <v>4.916351</v>
      </c>
      <c r="H15" s="100" t="n">
        <v>1.529015</v>
      </c>
      <c r="I15" s="100" t="n">
        <v>9.316935</v>
      </c>
      <c r="J15" s="100" t="n">
        <v>-0.602342</v>
      </c>
      <c r="K15" s="100" t="n">
        <v>0.943751</v>
      </c>
      <c r="L15" s="100" t="n">
        <v>10.375481</v>
      </c>
      <c r="M15" s="100" t="n">
        <v>4.754</v>
      </c>
      <c r="N15" s="100" t="n">
        <v>-1.256</v>
      </c>
      <c r="O15" s="100" t="n">
        <v>0.279</v>
      </c>
      <c r="P15" s="100" t="n">
        <v>-0.112</v>
      </c>
      <c r="Q15" s="100" t="n">
        <v>0.54757573</v>
      </c>
      <c r="R15" s="100" t="n">
        <v>-0.05557573</v>
      </c>
      <c r="S15" s="100" t="n">
        <v>2.941</v>
      </c>
      <c r="T15" s="100" t="n">
        <v>1.147</v>
      </c>
      <c r="U15" s="100" t="n">
        <v>1.37</v>
      </c>
      <c r="V15" s="100" t="n">
        <v>0.762</v>
      </c>
      <c r="W15" s="101" t="n">
        <v>0.659</v>
      </c>
      <c r="X15" s="100" t="n">
        <v>6.22</v>
      </c>
    </row>
    <row r="16" customFormat="false" ht="27" hidden="false" customHeight="true" outlineLevel="0" collapsed="false">
      <c r="A16" s="121" t="s">
        <v>171</v>
      </c>
      <c r="B16" s="122" t="n">
        <v>-3403.262421</v>
      </c>
      <c r="C16" s="122" t="n">
        <v>-5504.578083</v>
      </c>
      <c r="D16" s="122" t="n">
        <v>-17785.554367</v>
      </c>
      <c r="E16" s="122" t="n">
        <v>-6172.448461</v>
      </c>
      <c r="F16" s="122" t="n">
        <v>7789.8923</v>
      </c>
      <c r="G16" s="122" t="n">
        <v>19405.225999</v>
      </c>
      <c r="H16" s="122" t="n">
        <v>5282.16584072</v>
      </c>
      <c r="I16" s="122" t="n">
        <v>4020.589826</v>
      </c>
      <c r="J16" s="122" t="n">
        <v>-6691.596973</v>
      </c>
      <c r="K16" s="122" t="n">
        <v>8454.870276</v>
      </c>
      <c r="L16" s="122" t="n">
        <v>5547.96356</v>
      </c>
      <c r="M16" s="122" t="n">
        <v>5744.424951</v>
      </c>
      <c r="N16" s="122" t="n">
        <v>-1003.164375</v>
      </c>
      <c r="O16" s="122" t="n">
        <v>-7826.684762</v>
      </c>
      <c r="P16" s="122" t="n">
        <v>4716.763458</v>
      </c>
      <c r="Q16" s="122" t="n">
        <v>10670.02631213</v>
      </c>
      <c r="R16" s="122" t="n">
        <v>-702.57612713</v>
      </c>
      <c r="S16" s="122" t="n">
        <v>9900.179479</v>
      </c>
      <c r="T16" s="122" t="n">
        <v>6888.74482804</v>
      </c>
      <c r="U16" s="122" t="n">
        <v>9293.45600496</v>
      </c>
      <c r="V16" s="122" t="n">
        <v>3894.773138</v>
      </c>
      <c r="W16" s="123" t="n">
        <v>6857.528881</v>
      </c>
      <c r="X16" s="122" t="n">
        <v>29977.15345</v>
      </c>
    </row>
    <row r="17" customFormat="false" ht="13.5" hidden="false" customHeight="true" outlineLevel="0" collapsed="false">
      <c r="A17" s="124" t="s">
        <v>172</v>
      </c>
      <c r="B17" s="100" t="n">
        <v>4075.720222</v>
      </c>
      <c r="C17" s="100" t="n">
        <v>6239.507448</v>
      </c>
      <c r="D17" s="100" t="n">
        <v>2606.963166</v>
      </c>
      <c r="E17" s="100" t="n">
        <v>2309.894883</v>
      </c>
      <c r="F17" s="100" t="n">
        <v>2043.306957</v>
      </c>
      <c r="G17" s="100" t="n">
        <v>2746.481252</v>
      </c>
      <c r="H17" s="100" t="n">
        <v>2228.41081772</v>
      </c>
      <c r="I17" s="100" t="n">
        <v>2248.48753</v>
      </c>
      <c r="J17" s="100" t="n">
        <v>3060.33508</v>
      </c>
      <c r="K17" s="100" t="n">
        <v>4031.60128</v>
      </c>
      <c r="L17" s="100" t="n">
        <v>2313.650689</v>
      </c>
      <c r="M17" s="100" t="n">
        <v>2458.255953</v>
      </c>
      <c r="N17" s="100" t="n">
        <v>3602.895975</v>
      </c>
      <c r="O17" s="100" t="n">
        <v>5722.714663</v>
      </c>
      <c r="P17" s="100" t="n">
        <v>2388.436129</v>
      </c>
      <c r="Q17" s="100" t="n">
        <v>2448.85104346</v>
      </c>
      <c r="R17" s="100" t="n">
        <v>2730.58596754</v>
      </c>
      <c r="S17" s="100" t="n">
        <v>3193.203621</v>
      </c>
      <c r="T17" s="100" t="n">
        <v>1975.569973</v>
      </c>
      <c r="U17" s="100" t="n">
        <v>2464.462282</v>
      </c>
      <c r="V17" s="100" t="n">
        <v>2409.089393</v>
      </c>
      <c r="W17" s="101" t="n">
        <v>13290.587803</v>
      </c>
      <c r="X17" s="100" t="n">
        <v>10042.325269</v>
      </c>
    </row>
    <row r="18" customFormat="false" ht="13.5" hidden="false" customHeight="true" outlineLevel="0" collapsed="false">
      <c r="A18" s="124" t="s">
        <v>173</v>
      </c>
      <c r="B18" s="100" t="n">
        <v>-7478.982643</v>
      </c>
      <c r="C18" s="100" t="n">
        <v>-11744.085531</v>
      </c>
      <c r="D18" s="100" t="n">
        <v>-20392.517533</v>
      </c>
      <c r="E18" s="100" t="n">
        <v>-8482.343344</v>
      </c>
      <c r="F18" s="100" t="n">
        <v>5746.585343</v>
      </c>
      <c r="G18" s="100" t="n">
        <v>16658.744747</v>
      </c>
      <c r="H18" s="100" t="n">
        <v>3053.755023</v>
      </c>
      <c r="I18" s="100" t="n">
        <v>1772.102296</v>
      </c>
      <c r="J18" s="100" t="n">
        <v>-9751.932053</v>
      </c>
      <c r="K18" s="100" t="n">
        <v>4423.268996</v>
      </c>
      <c r="L18" s="100" t="n">
        <v>3234.312871</v>
      </c>
      <c r="M18" s="100" t="n">
        <v>3286.168998</v>
      </c>
      <c r="N18" s="100" t="n">
        <v>-4606.06035</v>
      </c>
      <c r="O18" s="100" t="n">
        <v>-13549.399425</v>
      </c>
      <c r="P18" s="100" t="n">
        <v>2328.327329</v>
      </c>
      <c r="Q18" s="100" t="n">
        <v>8221.17526867</v>
      </c>
      <c r="R18" s="100" t="n">
        <v>-3433.16209467</v>
      </c>
      <c r="S18" s="100" t="n">
        <v>6706.975858</v>
      </c>
      <c r="T18" s="100" t="n">
        <v>4913.17485504</v>
      </c>
      <c r="U18" s="100" t="n">
        <v>6828.99372296</v>
      </c>
      <c r="V18" s="100" t="n">
        <v>1485.683745</v>
      </c>
      <c r="W18" s="101" t="n">
        <v>-6433.058922</v>
      </c>
      <c r="X18" s="100" t="n">
        <v>19934.828181</v>
      </c>
    </row>
    <row r="19" customFormat="false" ht="16.5" hidden="false" customHeight="true" outlineLevel="0" collapsed="false">
      <c r="A19" s="91" t="s">
        <v>174</v>
      </c>
      <c r="B19" s="100" t="n">
        <v>72.295786</v>
      </c>
      <c r="C19" s="100" t="n">
        <v>49.917094</v>
      </c>
      <c r="D19" s="100" t="n">
        <v>39.257648</v>
      </c>
      <c r="E19" s="100" t="n">
        <v>17.304604</v>
      </c>
      <c r="F19" s="100" t="n">
        <v>52.750967</v>
      </c>
      <c r="G19" s="100" t="n">
        <v>42.04178</v>
      </c>
      <c r="H19" s="100" t="n">
        <v>57.2531</v>
      </c>
      <c r="I19" s="100" t="n">
        <v>44.985498</v>
      </c>
      <c r="J19" s="100" t="n">
        <v>62.111731</v>
      </c>
      <c r="K19" s="100" t="n">
        <v>53.285945</v>
      </c>
      <c r="L19" s="100" t="n">
        <v>35.068192</v>
      </c>
      <c r="M19" s="100" t="n">
        <v>273.654715</v>
      </c>
      <c r="N19" s="100" t="n">
        <v>-8.322942</v>
      </c>
      <c r="O19" s="100" t="n">
        <v>-80.599723</v>
      </c>
      <c r="P19" s="100" t="n">
        <v>60.559707</v>
      </c>
      <c r="Q19" s="100" t="n">
        <v>68.77180696</v>
      </c>
      <c r="R19" s="100" t="n">
        <v>67.22586204</v>
      </c>
      <c r="S19" s="100" t="n">
        <v>4.355719</v>
      </c>
      <c r="T19" s="100" t="n">
        <v>74.00315</v>
      </c>
      <c r="U19" s="100" t="n">
        <v>46.389536</v>
      </c>
      <c r="V19" s="100" t="n">
        <v>57.535117</v>
      </c>
      <c r="W19" s="101" t="n">
        <v>115.957653</v>
      </c>
      <c r="X19" s="100" t="n">
        <v>182.283522</v>
      </c>
    </row>
    <row r="20" customFormat="false" ht="18" hidden="false" customHeight="true" outlineLevel="0" collapsed="false">
      <c r="A20" s="102" t="s">
        <v>175</v>
      </c>
      <c r="B20" s="103" t="n">
        <v>-754.777656</v>
      </c>
      <c r="C20" s="103" t="n">
        <v>-2512.370795</v>
      </c>
      <c r="D20" s="103" t="n">
        <v>-15266.263358</v>
      </c>
      <c r="E20" s="103" t="n">
        <v>-3617.344691</v>
      </c>
      <c r="F20" s="103" t="n">
        <v>10553.833404</v>
      </c>
      <c r="G20" s="103" t="n">
        <v>22508.662796</v>
      </c>
      <c r="H20" s="103" t="n">
        <v>8205.18313872</v>
      </c>
      <c r="I20" s="103" t="n">
        <v>6799.477285</v>
      </c>
      <c r="J20" s="103" t="n">
        <v>-3705.96376</v>
      </c>
      <c r="K20" s="103" t="n">
        <v>11718.776506</v>
      </c>
      <c r="L20" s="103" t="n">
        <v>8702.410169</v>
      </c>
      <c r="M20" s="103" t="n">
        <v>8954.039945</v>
      </c>
      <c r="N20" s="103" t="n">
        <v>2122.327603</v>
      </c>
      <c r="O20" s="103" t="n">
        <v>-4324.145163</v>
      </c>
      <c r="P20" s="103" t="n">
        <v>8062.477188</v>
      </c>
      <c r="Q20" s="103" t="n">
        <v>13977.55810234</v>
      </c>
      <c r="R20" s="103" t="n">
        <v>2966.93183966</v>
      </c>
      <c r="S20" s="103" t="n">
        <v>13755.56185</v>
      </c>
      <c r="T20" s="103" t="n">
        <v>10539.32542004</v>
      </c>
      <c r="U20" s="103" t="n">
        <v>13001.55041596</v>
      </c>
      <c r="V20" s="103" t="n">
        <v>7747.258894</v>
      </c>
      <c r="W20" s="104" t="n">
        <v>20682.821967</v>
      </c>
      <c r="X20" s="103" t="n">
        <v>45043.69658</v>
      </c>
    </row>
    <row r="21" customFormat="false" ht="27" hidden="false" customHeight="true" outlineLevel="0" collapsed="false">
      <c r="A21" s="121" t="s">
        <v>176</v>
      </c>
      <c r="B21" s="122" t="n">
        <v>1711.900903</v>
      </c>
      <c r="C21" s="122" t="n">
        <v>1786.801679</v>
      </c>
      <c r="D21" s="122" t="n">
        <v>1766.183739</v>
      </c>
      <c r="E21" s="122" t="n">
        <v>1682.807046</v>
      </c>
      <c r="F21" s="122" t="n">
        <v>1884.982827</v>
      </c>
      <c r="G21" s="122" t="n">
        <v>1916.046284</v>
      </c>
      <c r="H21" s="122" t="n">
        <v>1939.621119</v>
      </c>
      <c r="I21" s="122" t="n">
        <v>1867.688551966</v>
      </c>
      <c r="J21" s="122" t="n">
        <v>1958.015741824</v>
      </c>
      <c r="K21" s="122" t="n">
        <v>2203.50027305</v>
      </c>
      <c r="L21" s="122" t="n">
        <v>2158.593031933</v>
      </c>
      <c r="M21" s="122" t="n">
        <v>1993.831386937</v>
      </c>
      <c r="N21" s="122" t="n">
        <v>2216.41684778</v>
      </c>
      <c r="O21" s="122" t="n">
        <v>2319.42468753</v>
      </c>
      <c r="P21" s="122" t="n">
        <v>2257.761956541</v>
      </c>
      <c r="Q21" s="122" t="n">
        <v>2138.772465464</v>
      </c>
      <c r="R21" s="122" t="n">
        <v>2172.412104185</v>
      </c>
      <c r="S21" s="122" t="n">
        <v>2470.84856589</v>
      </c>
      <c r="T21" s="122" t="n">
        <v>2349.255158</v>
      </c>
      <c r="U21" s="122" t="n">
        <v>2317.221685</v>
      </c>
      <c r="V21" s="122" t="n">
        <v>2648.350639</v>
      </c>
      <c r="W21" s="123" t="n">
        <v>8888.37121372</v>
      </c>
      <c r="X21" s="122" t="n">
        <v>9785.67604789</v>
      </c>
    </row>
    <row r="22" customFormat="false" ht="12" hidden="false" customHeight="true" outlineLevel="0" collapsed="false">
      <c r="A22" s="91" t="s">
        <v>177</v>
      </c>
      <c r="B22" s="100" t="n">
        <v>815.487534</v>
      </c>
      <c r="C22" s="100" t="n">
        <v>719.740155</v>
      </c>
      <c r="D22" s="100" t="n">
        <v>1067.268798</v>
      </c>
      <c r="E22" s="100" t="n">
        <v>817.844424</v>
      </c>
      <c r="F22" s="100" t="n">
        <v>942.739578</v>
      </c>
      <c r="G22" s="100" t="n">
        <v>987.278816</v>
      </c>
      <c r="H22" s="100" t="n">
        <v>1018.314387</v>
      </c>
      <c r="I22" s="100" t="n">
        <v>967.934221</v>
      </c>
      <c r="J22" s="100" t="n">
        <v>1043.072305</v>
      </c>
      <c r="K22" s="100" t="n">
        <v>1172.161209</v>
      </c>
      <c r="L22" s="100" t="n">
        <v>1171.744549</v>
      </c>
      <c r="M22" s="100" t="n">
        <v>1080.767562</v>
      </c>
      <c r="N22" s="100" t="n">
        <v>1191.497037</v>
      </c>
      <c r="O22" s="100" t="n">
        <v>1265.986948</v>
      </c>
      <c r="P22" s="100" t="n">
        <v>1298.416986</v>
      </c>
      <c r="Q22" s="100" t="n">
        <v>1277.57566358</v>
      </c>
      <c r="R22" s="100" t="n">
        <v>1351.75680342</v>
      </c>
      <c r="S22" s="100" t="n">
        <v>1448.92715</v>
      </c>
      <c r="T22" s="100" t="n">
        <v>1348.400196</v>
      </c>
      <c r="U22" s="100" t="n">
        <v>1386.534541</v>
      </c>
      <c r="V22" s="100" t="n">
        <v>1595.871197</v>
      </c>
      <c r="W22" s="101" t="n">
        <v>5193.736401</v>
      </c>
      <c r="X22" s="100" t="n">
        <v>5779.733084</v>
      </c>
    </row>
    <row r="23" customFormat="false" ht="13.5" hidden="false" customHeight="true" outlineLevel="0" collapsed="false">
      <c r="A23" s="124" t="s">
        <v>178</v>
      </c>
      <c r="B23" s="100" t="n">
        <v>195.141746</v>
      </c>
      <c r="C23" s="100" t="n">
        <v>184.079278</v>
      </c>
      <c r="D23" s="100" t="n">
        <v>227.419852</v>
      </c>
      <c r="E23" s="100" t="n">
        <v>142.016757</v>
      </c>
      <c r="F23" s="100" t="n">
        <v>177.613274</v>
      </c>
      <c r="G23" s="100" t="n">
        <v>169.320793</v>
      </c>
      <c r="H23" s="100" t="n">
        <v>149.242999</v>
      </c>
      <c r="I23" s="100" t="n">
        <v>136.053927</v>
      </c>
      <c r="J23" s="100" t="n">
        <v>171.16250862</v>
      </c>
      <c r="K23" s="100" t="n">
        <v>155.00033</v>
      </c>
      <c r="L23" s="100" t="n">
        <v>145.47407863</v>
      </c>
      <c r="M23" s="100" t="n">
        <v>131.60586</v>
      </c>
      <c r="N23" s="100" t="n">
        <v>163.126382</v>
      </c>
      <c r="O23" s="100" t="n">
        <v>150.774542</v>
      </c>
      <c r="P23" s="100" t="n">
        <v>139.703909</v>
      </c>
      <c r="Q23" s="100" t="n">
        <v>113.838067</v>
      </c>
      <c r="R23" s="100" t="n">
        <v>141.673311</v>
      </c>
      <c r="S23" s="100" t="n">
        <v>147.896508</v>
      </c>
      <c r="T23" s="100" t="n">
        <v>129.657649</v>
      </c>
      <c r="U23" s="100" t="n">
        <v>110.026792</v>
      </c>
      <c r="V23" s="100" t="n">
        <v>138.563615</v>
      </c>
      <c r="W23" s="101" t="n">
        <v>545.989829</v>
      </c>
      <c r="X23" s="100" t="n">
        <v>526.144564</v>
      </c>
    </row>
    <row r="24" customFormat="false" ht="13.5" hidden="false" customHeight="true" outlineLevel="0" collapsed="false">
      <c r="A24" s="124" t="s">
        <v>179</v>
      </c>
      <c r="B24" s="100" t="n">
        <v>98.197955</v>
      </c>
      <c r="C24" s="100" t="n">
        <v>97.715244</v>
      </c>
      <c r="D24" s="100" t="n">
        <v>-7.331462</v>
      </c>
      <c r="E24" s="100" t="n">
        <v>95.769297</v>
      </c>
      <c r="F24" s="100" t="n">
        <v>97.249855</v>
      </c>
      <c r="G24" s="100" t="n">
        <v>97.172665</v>
      </c>
      <c r="H24" s="100" t="n">
        <v>49.090453</v>
      </c>
      <c r="I24" s="100" t="n">
        <v>81.903935966</v>
      </c>
      <c r="J24" s="100" t="n">
        <v>86.591461204</v>
      </c>
      <c r="K24" s="100" t="n">
        <v>103.97464105</v>
      </c>
      <c r="L24" s="100" t="n">
        <v>85.072975303</v>
      </c>
      <c r="M24" s="100" t="n">
        <v>83.001092937</v>
      </c>
      <c r="N24" s="100" t="n">
        <v>85.45855578</v>
      </c>
      <c r="O24" s="100" t="n">
        <v>80.91342353</v>
      </c>
      <c r="P24" s="100" t="n">
        <v>81.268991541</v>
      </c>
      <c r="Q24" s="100" t="n">
        <v>86.516149339</v>
      </c>
      <c r="R24" s="100" t="n">
        <v>71.61649031</v>
      </c>
      <c r="S24" s="100" t="n">
        <v>84.79008489</v>
      </c>
      <c r="T24" s="100" t="n">
        <v>82.677771</v>
      </c>
      <c r="U24" s="100" t="n">
        <v>80.522548</v>
      </c>
      <c r="V24" s="100" t="n">
        <v>82.201235</v>
      </c>
      <c r="W24" s="101" t="n">
        <v>320.31505472</v>
      </c>
      <c r="X24" s="100" t="n">
        <v>330.19163889</v>
      </c>
    </row>
    <row r="25" customFormat="false" ht="13.5" hidden="false" customHeight="true" outlineLevel="0" collapsed="false">
      <c r="A25" s="124" t="s">
        <v>180</v>
      </c>
      <c r="B25" s="100" t="n">
        <v>175.443835</v>
      </c>
      <c r="C25" s="100" t="n">
        <v>174.3826</v>
      </c>
      <c r="D25" s="100" t="n">
        <v>190.073516</v>
      </c>
      <c r="E25" s="100" t="n">
        <v>144.641627</v>
      </c>
      <c r="F25" s="100" t="n">
        <v>145.991569</v>
      </c>
      <c r="G25" s="100" t="n">
        <v>153.20345</v>
      </c>
      <c r="H25" s="100" t="n">
        <v>161.543227</v>
      </c>
      <c r="I25" s="100" t="n">
        <v>129.164875</v>
      </c>
      <c r="J25" s="100" t="n">
        <v>158.901322</v>
      </c>
      <c r="K25" s="100" t="n">
        <v>164.106093</v>
      </c>
      <c r="L25" s="100" t="n">
        <v>156.342853</v>
      </c>
      <c r="M25" s="100" t="n">
        <v>146.790709</v>
      </c>
      <c r="N25" s="100" t="n">
        <v>156.529398</v>
      </c>
      <c r="O25" s="100" t="n">
        <v>151.370589</v>
      </c>
      <c r="P25" s="100" t="n">
        <v>154.117922</v>
      </c>
      <c r="Q25" s="100" t="n">
        <v>127.90278062</v>
      </c>
      <c r="R25" s="100" t="n">
        <v>136.70459338</v>
      </c>
      <c r="S25" s="100" t="n">
        <v>136.924148</v>
      </c>
      <c r="T25" s="100" t="n">
        <v>143.864971</v>
      </c>
      <c r="U25" s="100" t="n">
        <v>135.275379</v>
      </c>
      <c r="V25" s="100" t="n">
        <v>129.118466</v>
      </c>
      <c r="W25" s="101" t="n">
        <v>570.095885</v>
      </c>
      <c r="X25" s="100" t="n">
        <v>545.182964</v>
      </c>
    </row>
    <row r="26" customFormat="false" ht="13.5" hidden="false" customHeight="true" outlineLevel="0" collapsed="false">
      <c r="A26" s="124" t="s">
        <v>181</v>
      </c>
      <c r="B26" s="100" t="n">
        <v>383.738103</v>
      </c>
      <c r="C26" s="100" t="n">
        <v>418.0114</v>
      </c>
      <c r="D26" s="100" t="n">
        <v>292.513111</v>
      </c>
      <c r="E26" s="100" t="n">
        <v>407.342864</v>
      </c>
      <c r="F26" s="100" t="n">
        <v>379.512446</v>
      </c>
      <c r="G26" s="100" t="n">
        <v>388.996277</v>
      </c>
      <c r="H26" s="100" t="n">
        <v>448.143514</v>
      </c>
      <c r="I26" s="100" t="n">
        <v>451.67771</v>
      </c>
      <c r="J26" s="100" t="n">
        <v>400.841563</v>
      </c>
      <c r="K26" s="100" t="n">
        <v>500.291603</v>
      </c>
      <c r="L26" s="100" t="n">
        <v>497.056396</v>
      </c>
      <c r="M26" s="100" t="n">
        <v>448.695625</v>
      </c>
      <c r="N26" s="100" t="n">
        <v>499.582798</v>
      </c>
      <c r="O26" s="100" t="n">
        <v>584.774321</v>
      </c>
      <c r="P26" s="100" t="n">
        <v>480.556547</v>
      </c>
      <c r="Q26" s="100" t="n">
        <v>450.989426</v>
      </c>
      <c r="R26" s="100" t="n">
        <v>378.468086</v>
      </c>
      <c r="S26" s="100" t="n">
        <v>511.454119</v>
      </c>
      <c r="T26" s="100" t="n">
        <v>462.86126</v>
      </c>
      <c r="U26" s="100" t="n">
        <v>469.029043</v>
      </c>
      <c r="V26" s="100" t="n">
        <v>540.102492</v>
      </c>
      <c r="W26" s="101" t="n">
        <v>1894.78838</v>
      </c>
      <c r="X26" s="100" t="n">
        <v>1983.446914</v>
      </c>
    </row>
    <row r="27" customFormat="false" ht="13.5" hidden="false" customHeight="true" outlineLevel="0" collapsed="false">
      <c r="A27" s="124" t="s">
        <v>182</v>
      </c>
      <c r="B27" s="100" t="n">
        <v>43.89173</v>
      </c>
      <c r="C27" s="100" t="n">
        <v>192.873002</v>
      </c>
      <c r="D27" s="100" t="n">
        <v>-3.76007599999999</v>
      </c>
      <c r="E27" s="100" t="n">
        <v>75.192077</v>
      </c>
      <c r="F27" s="100" t="n">
        <v>141.876105</v>
      </c>
      <c r="G27" s="100" t="n">
        <v>120.074283</v>
      </c>
      <c r="H27" s="100" t="n">
        <v>113.286539</v>
      </c>
      <c r="I27" s="100" t="n">
        <v>100.953883</v>
      </c>
      <c r="J27" s="100" t="n">
        <v>97.446582</v>
      </c>
      <c r="K27" s="100" t="n">
        <v>107.966397</v>
      </c>
      <c r="L27" s="100" t="n">
        <v>102.90218</v>
      </c>
      <c r="M27" s="100" t="n">
        <v>102.970538</v>
      </c>
      <c r="N27" s="100" t="n">
        <v>120.222677</v>
      </c>
      <c r="O27" s="100" t="n">
        <v>85.604864</v>
      </c>
      <c r="P27" s="100" t="n">
        <v>103.697601</v>
      </c>
      <c r="Q27" s="100" t="n">
        <v>81.950378925</v>
      </c>
      <c r="R27" s="100" t="n">
        <v>92.192820075</v>
      </c>
      <c r="S27" s="100" t="n">
        <v>140.856556</v>
      </c>
      <c r="T27" s="100" t="n">
        <v>181.793311</v>
      </c>
      <c r="U27" s="100" t="n">
        <v>135.833382</v>
      </c>
      <c r="V27" s="100" t="n">
        <v>162.493634</v>
      </c>
      <c r="W27" s="101" t="n">
        <v>363.445664</v>
      </c>
      <c r="X27" s="100" t="n">
        <v>620.976883</v>
      </c>
    </row>
    <row r="28" customFormat="false" ht="13.5" hidden="false" customHeight="true" outlineLevel="0" collapsed="false">
      <c r="A28" s="91" t="s">
        <v>183</v>
      </c>
      <c r="B28" s="100" t="n">
        <v>-425.008292</v>
      </c>
      <c r="C28" s="100" t="n">
        <v>-392.509915</v>
      </c>
      <c r="D28" s="100" t="n">
        <v>-687.320075</v>
      </c>
      <c r="E28" s="100" t="n">
        <v>-466.147374</v>
      </c>
      <c r="F28" s="100" t="n">
        <v>-500.42197</v>
      </c>
      <c r="G28" s="100" t="n">
        <v>-495.695153</v>
      </c>
      <c r="H28" s="100" t="n">
        <v>-579.174208</v>
      </c>
      <c r="I28" s="100" t="n">
        <v>-473.539526</v>
      </c>
      <c r="J28" s="100" t="n">
        <v>-538.984141</v>
      </c>
      <c r="K28" s="100" t="n">
        <v>-677.406752</v>
      </c>
      <c r="L28" s="100" t="n">
        <v>-640.815994</v>
      </c>
      <c r="M28" s="100" t="n">
        <v>-616.448749</v>
      </c>
      <c r="N28" s="100" t="n">
        <v>-639.349603</v>
      </c>
      <c r="O28" s="100" t="n">
        <v>-735.774499</v>
      </c>
      <c r="P28" s="100" t="n">
        <v>-636.684529</v>
      </c>
      <c r="Q28" s="100" t="n">
        <v>-572.05481805</v>
      </c>
      <c r="R28" s="100" t="n">
        <v>-637.66538495</v>
      </c>
      <c r="S28" s="100" t="n">
        <v>-709.092536</v>
      </c>
      <c r="T28" s="100" t="n">
        <v>-635.69526</v>
      </c>
      <c r="U28" s="100" t="n">
        <v>-683.870097</v>
      </c>
      <c r="V28" s="100" t="n">
        <v>-790.608195</v>
      </c>
      <c r="W28" s="101" t="n">
        <v>-2582.179231</v>
      </c>
      <c r="X28" s="100" t="n">
        <v>-2819.266088</v>
      </c>
    </row>
    <row r="29" customFormat="false" ht="18" hidden="false" customHeight="true" outlineLevel="0" collapsed="false">
      <c r="A29" s="102" t="s">
        <v>184</v>
      </c>
      <c r="B29" s="103" t="n">
        <v>1286.892611</v>
      </c>
      <c r="C29" s="103" t="n">
        <v>1394.291764</v>
      </c>
      <c r="D29" s="103" t="n">
        <v>1078.863664</v>
      </c>
      <c r="E29" s="103" t="n">
        <v>1216.659672</v>
      </c>
      <c r="F29" s="103" t="n">
        <v>1384.560857</v>
      </c>
      <c r="G29" s="103" t="n">
        <v>1420.351131</v>
      </c>
      <c r="H29" s="103" t="n">
        <v>1360.446911</v>
      </c>
      <c r="I29" s="103" t="n">
        <v>1394.149025966</v>
      </c>
      <c r="J29" s="103" t="n">
        <v>1419.031600824</v>
      </c>
      <c r="K29" s="103" t="n">
        <v>1526.09352105</v>
      </c>
      <c r="L29" s="103" t="n">
        <v>1517.777037933</v>
      </c>
      <c r="M29" s="103" t="n">
        <v>1377.382637937</v>
      </c>
      <c r="N29" s="103" t="n">
        <v>1577.06724478</v>
      </c>
      <c r="O29" s="103" t="n">
        <v>1583.65018853</v>
      </c>
      <c r="P29" s="103" t="n">
        <v>1621.077427541</v>
      </c>
      <c r="Q29" s="103" t="n">
        <v>1566.717647414</v>
      </c>
      <c r="R29" s="103" t="n">
        <v>1534.746719235</v>
      </c>
      <c r="S29" s="103" t="n">
        <v>1761.75602989</v>
      </c>
      <c r="T29" s="103" t="n">
        <v>1713.559898</v>
      </c>
      <c r="U29" s="103" t="n">
        <v>1633.351588</v>
      </c>
      <c r="V29" s="103" t="n">
        <v>1857.742444</v>
      </c>
      <c r="W29" s="104" t="n">
        <v>6306.19198272</v>
      </c>
      <c r="X29" s="103" t="n">
        <v>6966.40995989</v>
      </c>
    </row>
    <row r="30" customFormat="false" ht="27" hidden="false" customHeight="true" outlineLevel="0" collapsed="false">
      <c r="A30" s="121" t="s">
        <v>185</v>
      </c>
      <c r="B30" s="122" t="n">
        <v>1637.011787</v>
      </c>
      <c r="C30" s="122" t="n">
        <v>1616.189788</v>
      </c>
      <c r="D30" s="122" t="n">
        <v>1673.313986</v>
      </c>
      <c r="E30" s="122" t="n">
        <v>1420.585953</v>
      </c>
      <c r="F30" s="122" t="n">
        <v>1539.459277</v>
      </c>
      <c r="G30" s="122" t="n">
        <v>1724.399797</v>
      </c>
      <c r="H30" s="122" t="n">
        <v>1814.20048872</v>
      </c>
      <c r="I30" s="122" t="n">
        <v>1602.399549</v>
      </c>
      <c r="J30" s="122" t="n">
        <v>1764.120024</v>
      </c>
      <c r="K30" s="122" t="n">
        <v>1664.725444</v>
      </c>
      <c r="L30" s="122" t="n">
        <v>1770.590036</v>
      </c>
      <c r="M30" s="122" t="n">
        <v>1637.922547</v>
      </c>
      <c r="N30" s="122" t="n">
        <v>1771.144095</v>
      </c>
      <c r="O30" s="122" t="n">
        <v>1745.787297</v>
      </c>
      <c r="P30" s="122" t="n">
        <v>1844.414536</v>
      </c>
      <c r="Q30" s="122" t="n">
        <v>1690.23546234</v>
      </c>
      <c r="R30" s="122" t="n">
        <v>1860.50462266</v>
      </c>
      <c r="S30" s="122" t="n">
        <v>1841.317446</v>
      </c>
      <c r="T30" s="122" t="n">
        <v>1882.03068142</v>
      </c>
      <c r="U30" s="122" t="n">
        <v>1766.14518858</v>
      </c>
      <c r="V30" s="122" t="n">
        <v>1932.275758</v>
      </c>
      <c r="W30" s="123" t="n">
        <v>7140.941918</v>
      </c>
      <c r="X30" s="122" t="n">
        <v>7421.769074</v>
      </c>
    </row>
    <row r="31" customFormat="false" ht="13.5" hidden="false" customHeight="true" outlineLevel="0" collapsed="false">
      <c r="A31" s="124" t="s">
        <v>186</v>
      </c>
      <c r="B31" s="100" t="n">
        <v>299.867401</v>
      </c>
      <c r="C31" s="100" t="n">
        <v>332.171205</v>
      </c>
      <c r="D31" s="100" t="n">
        <v>325.364831</v>
      </c>
      <c r="E31" s="100" t="n">
        <v>310.621111</v>
      </c>
      <c r="F31" s="100" t="n">
        <v>330.623542</v>
      </c>
      <c r="G31" s="100" t="n">
        <v>308.073967</v>
      </c>
      <c r="H31" s="100" t="n">
        <v>409.802041</v>
      </c>
      <c r="I31" s="100" t="n">
        <v>303.413523</v>
      </c>
      <c r="J31" s="100" t="n">
        <v>336.74887</v>
      </c>
      <c r="K31" s="100" t="n">
        <v>351.298808</v>
      </c>
      <c r="L31" s="100" t="n">
        <v>370.101529</v>
      </c>
      <c r="M31" s="100" t="n">
        <v>334.142841</v>
      </c>
      <c r="N31" s="100" t="n">
        <v>366.129873</v>
      </c>
      <c r="O31" s="100" t="n">
        <v>408.984311</v>
      </c>
      <c r="P31" s="100" t="n">
        <v>330.017872</v>
      </c>
      <c r="Q31" s="100" t="n">
        <v>352.24797831</v>
      </c>
      <c r="R31" s="100" t="n">
        <v>390.78087369</v>
      </c>
      <c r="S31" s="100" t="n">
        <v>394.587913</v>
      </c>
      <c r="T31" s="100" t="n">
        <v>399.459596</v>
      </c>
      <c r="U31" s="100" t="n">
        <v>362.48567</v>
      </c>
      <c r="V31" s="100" t="n">
        <v>389.876105</v>
      </c>
      <c r="W31" s="101" t="n">
        <v>1482.031035</v>
      </c>
      <c r="X31" s="100" t="n">
        <v>1546.409284</v>
      </c>
    </row>
    <row r="32" customFormat="false" ht="13.5" hidden="false" customHeight="true" outlineLevel="0" collapsed="false">
      <c r="A32" s="124" t="s">
        <v>187</v>
      </c>
      <c r="B32" s="100" t="n">
        <v>200.417241</v>
      </c>
      <c r="C32" s="100" t="n">
        <v>197.759415</v>
      </c>
      <c r="D32" s="100" t="n">
        <v>219.911929</v>
      </c>
      <c r="E32" s="100" t="n">
        <v>192.636625</v>
      </c>
      <c r="F32" s="100" t="n">
        <v>199.216856</v>
      </c>
      <c r="G32" s="100" t="n">
        <v>225.888363</v>
      </c>
      <c r="H32" s="100" t="n">
        <v>198.614159</v>
      </c>
      <c r="I32" s="100" t="n">
        <v>205.314846</v>
      </c>
      <c r="J32" s="100" t="n">
        <v>209.645793</v>
      </c>
      <c r="K32" s="100" t="n">
        <v>223.124224</v>
      </c>
      <c r="L32" s="100" t="n">
        <v>195.192784</v>
      </c>
      <c r="M32" s="100" t="n">
        <v>205.153199</v>
      </c>
      <c r="N32" s="100" t="n">
        <v>234.873094</v>
      </c>
      <c r="O32" s="100" t="n">
        <v>233.180844</v>
      </c>
      <c r="P32" s="100" t="n">
        <v>228.512256</v>
      </c>
      <c r="Q32" s="100" t="n">
        <v>226.769544</v>
      </c>
      <c r="R32" s="100" t="n">
        <v>254.850462</v>
      </c>
      <c r="S32" s="100" t="n">
        <v>246.224398</v>
      </c>
      <c r="T32" s="100" t="n">
        <v>227.00857571</v>
      </c>
      <c r="U32" s="100" t="n">
        <v>216.46919929</v>
      </c>
      <c r="V32" s="100" t="n">
        <v>251.792341</v>
      </c>
      <c r="W32" s="101" t="n">
        <v>943.313106</v>
      </c>
      <c r="X32" s="100" t="n">
        <v>941.494514</v>
      </c>
    </row>
    <row r="33" customFormat="false" ht="13.5" hidden="false" customHeight="true" outlineLevel="0" collapsed="false">
      <c r="A33" s="124" t="s">
        <v>188</v>
      </c>
      <c r="B33" s="100" t="n">
        <v>443.600678</v>
      </c>
      <c r="C33" s="100" t="n">
        <v>469.619799</v>
      </c>
      <c r="D33" s="100" t="n">
        <v>425.012437</v>
      </c>
      <c r="E33" s="100" t="n">
        <v>368.161006</v>
      </c>
      <c r="F33" s="100" t="n">
        <v>417.554929</v>
      </c>
      <c r="G33" s="100" t="n">
        <v>502.098745</v>
      </c>
      <c r="H33" s="100" t="n">
        <v>357.501706</v>
      </c>
      <c r="I33" s="100" t="n">
        <v>426.455973</v>
      </c>
      <c r="J33" s="100" t="n">
        <v>450.279628</v>
      </c>
      <c r="K33" s="100" t="n">
        <v>475.192658</v>
      </c>
      <c r="L33" s="100" t="n">
        <v>472.214765</v>
      </c>
      <c r="M33" s="100" t="n">
        <v>471.623133</v>
      </c>
      <c r="N33" s="100" t="n">
        <v>488.198452</v>
      </c>
      <c r="O33" s="100" t="n">
        <v>481.420466</v>
      </c>
      <c r="P33" s="100" t="n">
        <v>550.431814</v>
      </c>
      <c r="Q33" s="100" t="n">
        <v>504.799741272</v>
      </c>
      <c r="R33" s="100" t="n">
        <v>533.279181728</v>
      </c>
      <c r="S33" s="100" t="n">
        <v>547.986323</v>
      </c>
      <c r="T33" s="100" t="n">
        <v>570.657868</v>
      </c>
      <c r="U33" s="100" t="n">
        <v>543.357937</v>
      </c>
      <c r="V33" s="100" t="n">
        <v>601.369621</v>
      </c>
      <c r="W33" s="101" t="n">
        <v>2069.931203</v>
      </c>
      <c r="X33" s="100" t="n">
        <v>2263.371749</v>
      </c>
    </row>
    <row r="34" customFormat="false" ht="13.5" hidden="false" customHeight="true" outlineLevel="0" collapsed="false">
      <c r="A34" s="124" t="s">
        <v>189</v>
      </c>
      <c r="B34" s="100" t="n">
        <v>398.190936</v>
      </c>
      <c r="C34" s="100" t="n">
        <v>402.172092</v>
      </c>
      <c r="D34" s="100" t="n">
        <v>388.105908</v>
      </c>
      <c r="E34" s="100" t="n">
        <v>375.04711</v>
      </c>
      <c r="F34" s="100" t="n">
        <v>381.02087</v>
      </c>
      <c r="G34" s="100" t="n">
        <v>387.204129</v>
      </c>
      <c r="H34" s="100" t="n">
        <v>392.771538</v>
      </c>
      <c r="I34" s="100" t="n">
        <v>374.187307</v>
      </c>
      <c r="J34" s="100" t="n">
        <v>374.309474</v>
      </c>
      <c r="K34" s="100" t="n">
        <v>398.167466</v>
      </c>
      <c r="L34" s="100" t="n">
        <v>450.673146</v>
      </c>
      <c r="M34" s="100" t="n">
        <v>416.232742</v>
      </c>
      <c r="N34" s="100" t="n">
        <v>405.11792</v>
      </c>
      <c r="O34" s="100" t="n">
        <v>417.099203</v>
      </c>
      <c r="P34" s="100" t="n">
        <v>431.37137</v>
      </c>
      <c r="Q34" s="100" t="n">
        <v>416.032815</v>
      </c>
      <c r="R34" s="100" t="n">
        <v>415.274688</v>
      </c>
      <c r="S34" s="100" t="n">
        <v>431.234853</v>
      </c>
      <c r="T34" s="100" t="n">
        <v>467.84391371</v>
      </c>
      <c r="U34" s="100" t="n">
        <v>451.19371529</v>
      </c>
      <c r="V34" s="100" t="n">
        <v>467.868782</v>
      </c>
      <c r="W34" s="101" t="n">
        <v>1679.778076</v>
      </c>
      <c r="X34" s="100" t="n">
        <v>1818.141264</v>
      </c>
    </row>
    <row r="35" customFormat="false" ht="13.5" hidden="false" customHeight="true" outlineLevel="0" collapsed="false">
      <c r="A35" s="124" t="s">
        <v>190</v>
      </c>
      <c r="B35" s="100" t="n">
        <v>152.343588</v>
      </c>
      <c r="C35" s="100" t="n">
        <v>133.164399</v>
      </c>
      <c r="D35" s="100" t="n">
        <v>153.444806</v>
      </c>
      <c r="E35" s="100" t="n">
        <v>110.853014</v>
      </c>
      <c r="F35" s="100" t="n">
        <v>135.598719</v>
      </c>
      <c r="G35" s="100" t="n">
        <v>119.190556</v>
      </c>
      <c r="H35" s="100" t="n">
        <v>138.44764072</v>
      </c>
      <c r="I35" s="100" t="n">
        <v>133.647332</v>
      </c>
      <c r="J35" s="100" t="n">
        <v>153.169508</v>
      </c>
      <c r="K35" s="100" t="n">
        <v>126.913155</v>
      </c>
      <c r="L35" s="100" t="n">
        <v>137.875609</v>
      </c>
      <c r="M35" s="100" t="n">
        <v>111.226927</v>
      </c>
      <c r="N35" s="100" t="n">
        <v>144.719239</v>
      </c>
      <c r="O35" s="100" t="n">
        <v>125.306883</v>
      </c>
      <c r="P35" s="100" t="n">
        <v>142.164798</v>
      </c>
      <c r="Q35" s="100" t="n">
        <v>117.361775</v>
      </c>
      <c r="R35" s="100" t="n">
        <v>144.546298</v>
      </c>
      <c r="S35" s="100" t="n">
        <v>121.420904</v>
      </c>
      <c r="T35" s="100" t="n">
        <v>137.215414</v>
      </c>
      <c r="U35" s="100" t="n">
        <v>124.891124</v>
      </c>
      <c r="V35" s="100" t="n">
        <v>143.37722</v>
      </c>
      <c r="W35" s="101" t="n">
        <v>529.379754</v>
      </c>
      <c r="X35" s="100" t="n">
        <v>526.904662</v>
      </c>
    </row>
    <row r="36" customFormat="false" ht="13.5" hidden="false" customHeight="true" outlineLevel="0" collapsed="false">
      <c r="A36" s="124" t="s">
        <v>191</v>
      </c>
      <c r="B36" s="100" t="n">
        <v>-6.49922</v>
      </c>
      <c r="C36" s="100" t="n">
        <v>-13.089138</v>
      </c>
      <c r="D36" s="100" t="n">
        <v>3.204058</v>
      </c>
      <c r="E36" s="100" t="n">
        <v>8.892071</v>
      </c>
      <c r="F36" s="100" t="n">
        <v>-0.257656</v>
      </c>
      <c r="G36" s="100" t="n">
        <v>30.505917</v>
      </c>
      <c r="H36" s="100" t="n">
        <v>11.170465</v>
      </c>
      <c r="I36" s="100" t="n">
        <v>28.928086</v>
      </c>
      <c r="J36" s="100" t="n">
        <v>4.976316</v>
      </c>
      <c r="K36" s="100" t="n">
        <v>3.810043</v>
      </c>
      <c r="L36" s="100" t="n">
        <v>31.614663</v>
      </c>
      <c r="M36" s="100" t="n">
        <v>10.76945</v>
      </c>
      <c r="N36" s="100" t="n">
        <v>-1.85445</v>
      </c>
      <c r="O36" s="100" t="n">
        <v>-4.139</v>
      </c>
      <c r="P36" s="100" t="n">
        <v>6.258</v>
      </c>
      <c r="Q36" s="100" t="n">
        <v>1.03490655</v>
      </c>
      <c r="R36" s="100" t="n">
        <v>2.11909345</v>
      </c>
      <c r="S36" s="100" t="n">
        <v>10.039</v>
      </c>
      <c r="T36" s="100" t="n">
        <v>2.953</v>
      </c>
      <c r="U36" s="100" t="n">
        <v>0.839999999999999</v>
      </c>
      <c r="V36" s="100" t="n">
        <v>11.581</v>
      </c>
      <c r="W36" s="101" t="n">
        <v>5.273</v>
      </c>
      <c r="X36" s="100" t="n">
        <v>25.413</v>
      </c>
    </row>
    <row r="37" customFormat="false" ht="13.5" hidden="false" customHeight="true" outlineLevel="0" collapsed="false">
      <c r="A37" s="124" t="s">
        <v>192</v>
      </c>
      <c r="B37" s="100" t="n">
        <v>149.091163</v>
      </c>
      <c r="C37" s="100" t="n">
        <v>94.392016</v>
      </c>
      <c r="D37" s="100" t="n">
        <v>158.270017</v>
      </c>
      <c r="E37" s="100" t="n">
        <v>54.375016</v>
      </c>
      <c r="F37" s="100" t="n">
        <v>75.702017</v>
      </c>
      <c r="G37" s="100" t="n">
        <v>151.43812</v>
      </c>
      <c r="H37" s="100" t="n">
        <v>305.892939</v>
      </c>
      <c r="I37" s="100" t="n">
        <v>130.452482</v>
      </c>
      <c r="J37" s="100" t="n">
        <v>234.990435</v>
      </c>
      <c r="K37" s="100" t="n">
        <v>86.21909</v>
      </c>
      <c r="L37" s="100" t="n">
        <v>112.91754</v>
      </c>
      <c r="M37" s="100" t="n">
        <v>88.774255</v>
      </c>
      <c r="N37" s="100" t="n">
        <v>133.959967</v>
      </c>
      <c r="O37" s="100" t="n">
        <v>83.93459</v>
      </c>
      <c r="P37" s="100" t="n">
        <v>155.658426</v>
      </c>
      <c r="Q37" s="100" t="n">
        <v>71.988702208</v>
      </c>
      <c r="R37" s="100" t="n">
        <v>119.654025792</v>
      </c>
      <c r="S37" s="100" t="n">
        <v>89.824055</v>
      </c>
      <c r="T37" s="100" t="n">
        <v>76.892314</v>
      </c>
      <c r="U37" s="100" t="n">
        <v>66.907543</v>
      </c>
      <c r="V37" s="100" t="n">
        <v>66.410689</v>
      </c>
      <c r="W37" s="101" t="n">
        <v>431.235744</v>
      </c>
      <c r="X37" s="100" t="n">
        <v>300.034601</v>
      </c>
    </row>
    <row r="38" customFormat="false" ht="16.5" hidden="false" customHeight="true" outlineLevel="0" collapsed="false">
      <c r="A38" s="91" t="s">
        <v>193</v>
      </c>
      <c r="B38" s="100" t="n">
        <v>-3927.268153</v>
      </c>
      <c r="C38" s="100" t="n">
        <v>-6565.256299</v>
      </c>
      <c r="D38" s="100" t="n">
        <v>-18088.034542</v>
      </c>
      <c r="E38" s="100" t="n">
        <v>-7963.631071</v>
      </c>
      <c r="F38" s="100" t="n">
        <v>7899.158918</v>
      </c>
      <c r="G38" s="100" t="n">
        <v>15126.835513</v>
      </c>
      <c r="H38" s="100" t="n">
        <v>3496.855227</v>
      </c>
      <c r="I38" s="100" t="n">
        <v>1368.296734</v>
      </c>
      <c r="J38" s="100" t="n">
        <v>-7342.243147</v>
      </c>
      <c r="K38" s="100" t="n">
        <v>5630.16278</v>
      </c>
      <c r="L38" s="100" t="n">
        <v>2812.696712</v>
      </c>
      <c r="M38" s="100" t="n">
        <v>3096.072643</v>
      </c>
      <c r="N38" s="100" t="n">
        <v>-1865.873361</v>
      </c>
      <c r="O38" s="100" t="n">
        <v>-10238.31319</v>
      </c>
      <c r="P38" s="100" t="n">
        <v>1900.458403</v>
      </c>
      <c r="Q38" s="100" t="n">
        <v>7403.422971103</v>
      </c>
      <c r="R38" s="100" t="n">
        <v>-2834.483513103</v>
      </c>
      <c r="S38" s="100" t="n">
        <v>5938.037634</v>
      </c>
      <c r="T38" s="100" t="n">
        <v>2579.38433</v>
      </c>
      <c r="U38" s="100" t="n">
        <v>5638.727577</v>
      </c>
      <c r="V38" s="100" t="n">
        <v>3206.933484</v>
      </c>
      <c r="W38" s="101" t="n">
        <v>-3768.91532900001</v>
      </c>
      <c r="X38" s="100" t="n">
        <v>17363.083025</v>
      </c>
    </row>
    <row r="39" customFormat="false" ht="13.5" hidden="false" customHeight="true" outlineLevel="0" collapsed="false">
      <c r="A39" s="91" t="s">
        <v>194</v>
      </c>
      <c r="B39" s="100" t="n">
        <v>8396.831139</v>
      </c>
      <c r="C39" s="100" t="n">
        <v>7934.15054</v>
      </c>
      <c r="D39" s="100" t="n">
        <v>9841.143729</v>
      </c>
      <c r="E39" s="100" t="n">
        <v>6471.408467</v>
      </c>
      <c r="F39" s="100" t="n">
        <v>7822.076686</v>
      </c>
      <c r="G39" s="100" t="n">
        <v>7232.270649</v>
      </c>
      <c r="H39" s="100" t="n">
        <v>7792.764023</v>
      </c>
      <c r="I39" s="100" t="n">
        <v>6927.739163</v>
      </c>
      <c r="J39" s="100" t="n">
        <v>8141.430325</v>
      </c>
      <c r="K39" s="100" t="n">
        <v>7929.816187</v>
      </c>
      <c r="L39" s="100" t="n">
        <v>7709.058801</v>
      </c>
      <c r="M39" s="100" t="n">
        <v>8408.97376</v>
      </c>
      <c r="N39" s="100" t="n">
        <v>8293.910255</v>
      </c>
      <c r="O39" s="100" t="n">
        <v>7387.305404</v>
      </c>
      <c r="P39" s="100" t="n">
        <v>8043.347769</v>
      </c>
      <c r="Q39" s="100" t="n">
        <v>6625.2414118</v>
      </c>
      <c r="R39" s="100" t="n">
        <v>7785.8006342</v>
      </c>
      <c r="S39" s="100" t="n">
        <v>7188.651804</v>
      </c>
      <c r="T39" s="100" t="n">
        <v>7530.435661</v>
      </c>
      <c r="U39" s="100" t="n">
        <v>6207.759121</v>
      </c>
      <c r="V39" s="100" t="n">
        <v>9450.395786</v>
      </c>
      <c r="W39" s="101" t="n">
        <v>29841.695219</v>
      </c>
      <c r="X39" s="100" t="n">
        <v>30377.242372</v>
      </c>
    </row>
    <row r="40" customFormat="false" ht="13.5" hidden="false" customHeight="true" outlineLevel="0" collapsed="false">
      <c r="A40" s="91" t="s">
        <v>195</v>
      </c>
      <c r="B40" s="100" t="n">
        <v>8280.662407</v>
      </c>
      <c r="C40" s="100" t="n">
        <v>8951.410143</v>
      </c>
      <c r="D40" s="100" t="n">
        <v>10244.613055</v>
      </c>
      <c r="E40" s="100" t="n">
        <v>7640.394471</v>
      </c>
      <c r="F40" s="100" t="n">
        <v>6528.029909</v>
      </c>
      <c r="G40" s="100" t="n">
        <v>8558.294309</v>
      </c>
      <c r="H40" s="100" t="n">
        <v>7600.087647</v>
      </c>
      <c r="I40" s="100" t="n">
        <v>7812.31010003</v>
      </c>
      <c r="J40" s="100" t="n">
        <v>8134.60829618</v>
      </c>
      <c r="K40" s="100" t="n">
        <v>8594.97472795</v>
      </c>
      <c r="L40" s="100" t="n">
        <v>8853.39429107</v>
      </c>
      <c r="M40" s="100" t="n">
        <v>9605.80049006</v>
      </c>
      <c r="N40" s="100" t="n">
        <v>8023.49029222</v>
      </c>
      <c r="O40" s="100" t="n">
        <v>9140.06399847</v>
      </c>
      <c r="P40" s="100" t="n">
        <v>9366.45276946</v>
      </c>
      <c r="Q40" s="100" t="n">
        <v>8070.301301632</v>
      </c>
      <c r="R40" s="100" t="n">
        <v>8778.722259718</v>
      </c>
      <c r="S40" s="100" t="n">
        <v>9495.91353011</v>
      </c>
      <c r="T40" s="100" t="n">
        <v>10273.752764</v>
      </c>
      <c r="U40" s="100" t="n">
        <v>8335.712458</v>
      </c>
      <c r="V40" s="100" t="n">
        <v>9374.871738</v>
      </c>
      <c r="W40" s="101" t="n">
        <v>35355.54032928</v>
      </c>
      <c r="X40" s="100" t="n">
        <v>37480.25049011</v>
      </c>
    </row>
    <row r="41" customFormat="false" ht="18" hidden="false" customHeight="true" outlineLevel="0" collapsed="false">
      <c r="A41" s="102" t="s">
        <v>196</v>
      </c>
      <c r="B41" s="103" t="n">
        <v>-3730.306472</v>
      </c>
      <c r="C41" s="103" t="n">
        <v>-5271.437082</v>
      </c>
      <c r="D41" s="103" t="n">
        <v>-17414.926094</v>
      </c>
      <c r="E41" s="103" t="n">
        <v>-6529.107972</v>
      </c>
      <c r="F41" s="103" t="n">
        <v>6876.497979</v>
      </c>
      <c r="G41" s="103" t="n">
        <v>16714.006258</v>
      </c>
      <c r="H41" s="103" t="n">
        <v>3604.422047</v>
      </c>
      <c r="I41" s="103" t="n">
        <v>2526.54836203</v>
      </c>
      <c r="J41" s="103" t="n">
        <v>-7056.46844482</v>
      </c>
      <c r="K41" s="103" t="n">
        <v>6566.30085295</v>
      </c>
      <c r="L41" s="103" t="n">
        <v>4240.59836007</v>
      </c>
      <c r="M41" s="103" t="n">
        <v>4589.82310806</v>
      </c>
      <c r="N41" s="103" t="n">
        <v>-1839.25348478</v>
      </c>
      <c r="O41" s="103" t="n">
        <v>-8170.26954053</v>
      </c>
      <c r="P41" s="103" t="n">
        <v>3514.16456746</v>
      </c>
      <c r="Q41" s="103" t="n">
        <v>9134.379023115</v>
      </c>
      <c r="R41" s="103" t="n">
        <v>-1562.106420765</v>
      </c>
      <c r="S41" s="103" t="n">
        <v>8530.21312611</v>
      </c>
      <c r="T41" s="103" t="n">
        <v>5615.839661</v>
      </c>
      <c r="U41" s="103" t="n">
        <v>8057.76578</v>
      </c>
      <c r="V41" s="103" t="n">
        <v>3419.324097</v>
      </c>
      <c r="W41" s="104" t="n">
        <v>2916.16762928</v>
      </c>
      <c r="X41" s="103" t="n">
        <v>25623.14266411</v>
      </c>
    </row>
    <row r="42" customFormat="false" ht="16.5" hidden="false" customHeight="true" outlineLevel="0" collapsed="false">
      <c r="A42" s="91" t="s">
        <v>197</v>
      </c>
      <c r="B42" s="100" t="n">
        <v>-43.818147</v>
      </c>
      <c r="C42" s="100" t="n">
        <v>-61.376017</v>
      </c>
      <c r="D42" s="100" t="n">
        <v>-81.607997</v>
      </c>
      <c r="E42" s="100" t="n">
        <v>56.553347</v>
      </c>
      <c r="F42" s="100" t="n">
        <v>102.27215</v>
      </c>
      <c r="G42" s="100" t="n">
        <v>182.832103</v>
      </c>
      <c r="H42" s="100" t="n">
        <v>136.642555</v>
      </c>
      <c r="I42" s="100" t="n">
        <v>114.721358</v>
      </c>
      <c r="J42" s="100" t="n">
        <v>-57.961515</v>
      </c>
      <c r="K42" s="100" t="n">
        <v>90.277696</v>
      </c>
      <c r="L42" s="100" t="n">
        <v>143.348909</v>
      </c>
      <c r="M42" s="100" t="n">
        <v>115.380544</v>
      </c>
      <c r="N42" s="100" t="n">
        <v>-38.575066</v>
      </c>
      <c r="O42" s="100" t="n">
        <v>-49.130042</v>
      </c>
      <c r="P42" s="100" t="n">
        <v>31.763106</v>
      </c>
      <c r="Q42" s="100" t="n">
        <v>107.026891</v>
      </c>
      <c r="R42" s="100" t="n">
        <v>-58.649966</v>
      </c>
      <c r="S42" s="100" t="n">
        <v>48.82412</v>
      </c>
      <c r="T42" s="100" t="n">
        <v>79.78473</v>
      </c>
      <c r="U42" s="100" t="n">
        <v>73.554285</v>
      </c>
      <c r="V42" s="100" t="n">
        <v>-29.61783</v>
      </c>
      <c r="W42" s="101" t="n">
        <v>31.009989</v>
      </c>
      <c r="X42" s="100" t="n">
        <v>172.545305</v>
      </c>
    </row>
    <row r="43" customFormat="false" ht="13.5" hidden="false" customHeight="true" outlineLevel="0" collapsed="false">
      <c r="A43" s="91" t="s">
        <v>198</v>
      </c>
      <c r="B43" s="100" t="n">
        <v>6.804</v>
      </c>
      <c r="C43" s="100" t="n">
        <v>-0.997000000000001</v>
      </c>
      <c r="D43" s="100" t="n">
        <v>2.532</v>
      </c>
      <c r="E43" s="100" t="n">
        <v>10.909775</v>
      </c>
      <c r="F43" s="100" t="n">
        <v>36.209732</v>
      </c>
      <c r="G43" s="100" t="n">
        <v>26.104</v>
      </c>
      <c r="H43" s="100" t="n">
        <v>-20.409561</v>
      </c>
      <c r="I43" s="100" t="n">
        <v>4.487891</v>
      </c>
      <c r="J43" s="100" t="n">
        <v>16.243986</v>
      </c>
      <c r="K43" s="100" t="n">
        <v>74.111909</v>
      </c>
      <c r="L43" s="100" t="n">
        <v>20.537703</v>
      </c>
      <c r="M43" s="100" t="n">
        <v>7.374782</v>
      </c>
      <c r="N43" s="100" t="n">
        <v>55.530916</v>
      </c>
      <c r="O43" s="100" t="n">
        <v>99.835666</v>
      </c>
      <c r="P43" s="100" t="n">
        <v>16.416228</v>
      </c>
      <c r="Q43" s="100" t="n">
        <v>12.69614239</v>
      </c>
      <c r="R43" s="100" t="n">
        <v>20.61518261</v>
      </c>
      <c r="S43" s="100" t="n">
        <v>42.836029</v>
      </c>
      <c r="T43" s="100" t="n">
        <v>26.176644</v>
      </c>
      <c r="U43" s="100" t="n">
        <v>12.773587</v>
      </c>
      <c r="V43" s="100" t="n">
        <v>25.244796</v>
      </c>
      <c r="W43" s="101" t="n">
        <v>149.563219</v>
      </c>
      <c r="X43" s="100" t="n">
        <v>107.031056</v>
      </c>
    </row>
    <row r="44" customFormat="false" ht="18" hidden="false" customHeight="true" outlineLevel="0" collapsed="false">
      <c r="A44" s="102" t="s">
        <v>199</v>
      </c>
      <c r="B44" s="103" t="n">
        <v>-843.416221</v>
      </c>
      <c r="C44" s="103" t="n">
        <v>-2323.328547</v>
      </c>
      <c r="D44" s="103" t="n">
        <v>-14741.824441</v>
      </c>
      <c r="E44" s="103" t="n">
        <v>-3824.399225</v>
      </c>
      <c r="F44" s="103" t="n">
        <v>9938.999995</v>
      </c>
      <c r="G44" s="103" t="n">
        <v>20067.693289</v>
      </c>
      <c r="H44" s="103" t="n">
        <v>6895.30244072</v>
      </c>
      <c r="I44" s="103" t="n">
        <v>5642.306185996</v>
      </c>
      <c r="J44" s="103" t="n">
        <v>-3915.034348996</v>
      </c>
      <c r="K44" s="103" t="n">
        <v>9921.509423</v>
      </c>
      <c r="L44" s="103" t="n">
        <v>7692.852046003</v>
      </c>
      <c r="M44" s="103" t="n">
        <v>7727.883618997</v>
      </c>
      <c r="N44" s="103" t="n">
        <v>1525.913705</v>
      </c>
      <c r="O44" s="103" t="n">
        <v>-4790.126431</v>
      </c>
      <c r="P44" s="103" t="n">
        <v>7027.835865001</v>
      </c>
      <c r="Q44" s="103" t="n">
        <v>12511.055166259</v>
      </c>
      <c r="R44" s="103" t="n">
        <v>1795.11013774</v>
      </c>
      <c r="S44" s="103" t="n">
        <v>12224.946751</v>
      </c>
      <c r="T44" s="103" t="n">
        <v>9317.39161442</v>
      </c>
      <c r="U44" s="103" t="n">
        <v>11543.59042858</v>
      </c>
      <c r="V44" s="103" t="n">
        <v>7204.969265</v>
      </c>
      <c r="W44" s="104" t="n">
        <v>16543.874738</v>
      </c>
      <c r="X44" s="103" t="n">
        <v>40290.898059</v>
      </c>
    </row>
    <row r="45" customFormat="false" ht="18" hidden="false" customHeight="true" outlineLevel="0" collapsed="false">
      <c r="A45" s="102" t="s">
        <v>200</v>
      </c>
      <c r="B45" s="103" t="n">
        <v>88.638565</v>
      </c>
      <c r="C45" s="103" t="n">
        <v>-189.042248</v>
      </c>
      <c r="D45" s="103" t="n">
        <v>-524.438917</v>
      </c>
      <c r="E45" s="103" t="n">
        <v>207.054534</v>
      </c>
      <c r="F45" s="103" t="n">
        <v>614.833409</v>
      </c>
      <c r="G45" s="103" t="n">
        <v>2440.969507</v>
      </c>
      <c r="H45" s="103" t="n">
        <v>1309.880698</v>
      </c>
      <c r="I45" s="103" t="n">
        <v>1157.171099004</v>
      </c>
      <c r="J45" s="103" t="n">
        <v>209.070588996</v>
      </c>
      <c r="K45" s="103" t="n">
        <v>1797.267083</v>
      </c>
      <c r="L45" s="103" t="n">
        <v>1009.558122997</v>
      </c>
      <c r="M45" s="103" t="n">
        <v>1226.156326003</v>
      </c>
      <c r="N45" s="103" t="n">
        <v>596.413898</v>
      </c>
      <c r="O45" s="103" t="n">
        <v>465.981268</v>
      </c>
      <c r="P45" s="103" t="n">
        <v>1034.641322999</v>
      </c>
      <c r="Q45" s="103" t="n">
        <v>1466.502936081</v>
      </c>
      <c r="R45" s="103" t="n">
        <v>1171.82170192</v>
      </c>
      <c r="S45" s="103" t="n">
        <v>1530.615099</v>
      </c>
      <c r="T45" s="103" t="n">
        <v>1221.93380562</v>
      </c>
      <c r="U45" s="103" t="n">
        <v>1457.95998738</v>
      </c>
      <c r="V45" s="103" t="n">
        <v>542.289629</v>
      </c>
      <c r="W45" s="104" t="n">
        <v>4138.947229</v>
      </c>
      <c r="X45" s="103" t="n">
        <v>4752.798521</v>
      </c>
    </row>
    <row r="46" customFormat="false" ht="13.5" hidden="false" customHeight="true" outlineLevel="0" collapsed="false">
      <c r="A46" s="91" t="s">
        <v>201</v>
      </c>
      <c r="B46" s="100" t="n">
        <v>-515.205932496</v>
      </c>
      <c r="C46" s="100" t="n">
        <v>-640.265850504</v>
      </c>
      <c r="D46" s="100" t="n">
        <v>-762.700506</v>
      </c>
      <c r="E46" s="100" t="n">
        <v>79.577151</v>
      </c>
      <c r="F46" s="100" t="n">
        <v>46.99977</v>
      </c>
      <c r="G46" s="100" t="n">
        <v>1465.071394</v>
      </c>
      <c r="H46" s="100" t="n">
        <v>432.33713</v>
      </c>
      <c r="I46" s="100" t="n">
        <v>428.460608</v>
      </c>
      <c r="J46" s="100" t="n">
        <v>-416.670566</v>
      </c>
      <c r="K46" s="100" t="n">
        <v>1138.785715</v>
      </c>
      <c r="L46" s="100" t="n">
        <v>374.223599</v>
      </c>
      <c r="M46" s="100" t="n">
        <v>455.383107</v>
      </c>
      <c r="N46" s="100" t="n">
        <v>-100.287168</v>
      </c>
      <c r="O46" s="100" t="n">
        <v>32.7591620000001</v>
      </c>
      <c r="P46" s="100" t="n">
        <v>311.474588</v>
      </c>
      <c r="Q46" s="100" t="n">
        <v>740.2946388601</v>
      </c>
      <c r="R46" s="100" t="n">
        <v>321.5139911399</v>
      </c>
      <c r="S46" s="100" t="n">
        <v>778.494653</v>
      </c>
      <c r="T46" s="100" t="n">
        <v>531.984218</v>
      </c>
      <c r="U46" s="100" t="n">
        <v>734.87736</v>
      </c>
      <c r="V46" s="100" t="n">
        <v>151.58865</v>
      </c>
      <c r="W46" s="101" t="n">
        <v>1406.04238</v>
      </c>
      <c r="X46" s="100" t="n">
        <v>2196.944881</v>
      </c>
    </row>
    <row r="47" customFormat="false" ht="18" hidden="false" customHeight="true" outlineLevel="0" collapsed="false">
      <c r="A47" s="102" t="s">
        <v>202</v>
      </c>
      <c r="B47" s="103" t="n">
        <v>603.844497496</v>
      </c>
      <c r="C47" s="103" t="n">
        <v>451.223602504</v>
      </c>
      <c r="D47" s="103" t="n">
        <v>238.261589</v>
      </c>
      <c r="E47" s="103" t="n">
        <v>127.477383</v>
      </c>
      <c r="F47" s="103" t="n">
        <v>567.833639</v>
      </c>
      <c r="G47" s="103" t="n">
        <v>975.898113</v>
      </c>
      <c r="H47" s="103" t="n">
        <v>877.543568</v>
      </c>
      <c r="I47" s="103" t="n">
        <v>728.710491004</v>
      </c>
      <c r="J47" s="103" t="n">
        <v>625.741154996</v>
      </c>
      <c r="K47" s="103" t="n">
        <v>658.481368</v>
      </c>
      <c r="L47" s="103" t="n">
        <v>635.334523997</v>
      </c>
      <c r="M47" s="103" t="n">
        <v>770.773219003</v>
      </c>
      <c r="N47" s="103" t="n">
        <v>696.701066</v>
      </c>
      <c r="O47" s="103" t="n">
        <v>433.222106</v>
      </c>
      <c r="P47" s="103" t="n">
        <v>723.166734999</v>
      </c>
      <c r="Q47" s="103" t="n">
        <v>726.2082972209</v>
      </c>
      <c r="R47" s="103" t="n">
        <v>850.3077107801</v>
      </c>
      <c r="S47" s="103" t="n">
        <v>752.120446</v>
      </c>
      <c r="T47" s="103" t="n">
        <v>689.94958762</v>
      </c>
      <c r="U47" s="103" t="n">
        <v>723.08262738</v>
      </c>
      <c r="V47" s="103" t="n">
        <v>390.700979</v>
      </c>
      <c r="W47" s="104" t="n">
        <v>2732.904849</v>
      </c>
      <c r="X47" s="103" t="n">
        <v>2555.85364</v>
      </c>
    </row>
    <row r="48" customFormat="false" ht="36" hidden="false" customHeight="true" outlineLevel="0" collapsed="false">
      <c r="A48" s="121" t="s">
        <v>203</v>
      </c>
      <c r="B48" s="100" t="n">
        <v>10648.216925</v>
      </c>
      <c r="C48" s="100" t="n">
        <v>10600.162258</v>
      </c>
      <c r="D48" s="100" t="n">
        <v>12035.13691</v>
      </c>
      <c r="E48" s="100" t="n">
        <v>8722.565467</v>
      </c>
      <c r="F48" s="100" t="n">
        <v>10244.126641</v>
      </c>
      <c r="G48" s="100" t="n">
        <v>9989.822664</v>
      </c>
      <c r="H48" s="100" t="n">
        <v>10335.53656</v>
      </c>
      <c r="I48" s="100" t="n">
        <v>9346.914347</v>
      </c>
      <c r="J48" s="100" t="n">
        <v>10755.09076</v>
      </c>
      <c r="K48" s="100" t="n">
        <v>10853.475897</v>
      </c>
      <c r="L48" s="100" t="n">
        <v>10501.095397</v>
      </c>
      <c r="M48" s="100" t="n">
        <v>11025.147854</v>
      </c>
      <c r="N48" s="100" t="n">
        <v>11121.396786</v>
      </c>
      <c r="O48" s="100" t="n">
        <v>10647.279671</v>
      </c>
      <c r="P48" s="100" t="n">
        <v>11019.549628</v>
      </c>
      <c r="Q48" s="100" t="n">
        <v>9565.03832632</v>
      </c>
      <c r="R48" s="100" t="n">
        <v>11094.51417868</v>
      </c>
      <c r="S48" s="100" t="n">
        <v>10732.13069</v>
      </c>
      <c r="T48" s="100" t="n">
        <v>10799.876875</v>
      </c>
      <c r="U48" s="100" t="n">
        <v>9565.70213</v>
      </c>
      <c r="V48" s="100" t="n">
        <v>12934.079764</v>
      </c>
      <c r="W48" s="101" t="n">
        <v>42326.381804</v>
      </c>
      <c r="X48" s="100" t="n">
        <v>44031.789459</v>
      </c>
    </row>
    <row r="49" customFormat="false" ht="13.5" hidden="false" customHeight="true" outlineLevel="0" collapsed="false">
      <c r="A49" s="124" t="s">
        <v>204</v>
      </c>
      <c r="B49" s="100" t="n">
        <v>9567.555018</v>
      </c>
      <c r="C49" s="100" t="n">
        <v>10345.701907</v>
      </c>
      <c r="D49" s="100" t="n">
        <v>11323.476719</v>
      </c>
      <c r="E49" s="100" t="n">
        <v>8857.054143</v>
      </c>
      <c r="F49" s="100" t="n">
        <v>7912.590766</v>
      </c>
      <c r="G49" s="100" t="n">
        <v>9978.64544</v>
      </c>
      <c r="H49" s="100" t="n">
        <v>8960.534558</v>
      </c>
      <c r="I49" s="100" t="n">
        <v>9206.459125996</v>
      </c>
      <c r="J49" s="100" t="n">
        <v>9553.639897004</v>
      </c>
      <c r="K49" s="100" t="n">
        <v>10121.068249</v>
      </c>
      <c r="L49" s="100" t="n">
        <v>10371.171329003</v>
      </c>
      <c r="M49" s="100" t="n">
        <v>10983.183127997</v>
      </c>
      <c r="N49" s="100" t="n">
        <v>9600.557537</v>
      </c>
      <c r="O49" s="100" t="n">
        <v>10723.714187</v>
      </c>
      <c r="P49" s="100" t="n">
        <v>10987.530197001</v>
      </c>
      <c r="Q49" s="100" t="n">
        <v>9637.018949046</v>
      </c>
      <c r="R49" s="100" t="n">
        <v>10313.468978953</v>
      </c>
      <c r="S49" s="100" t="n">
        <v>11257.66956</v>
      </c>
      <c r="T49" s="100" t="n">
        <v>11987.312662</v>
      </c>
      <c r="U49" s="100" t="n">
        <v>9969.064046</v>
      </c>
      <c r="V49" s="100" t="n">
        <v>11232.614182</v>
      </c>
      <c r="W49" s="101" t="n">
        <v>41661.732312</v>
      </c>
      <c r="X49" s="100" t="n">
        <v>44446.66045</v>
      </c>
    </row>
    <row r="50" customFormat="false" ht="21" hidden="false" customHeight="true" outlineLevel="0" collapsed="false">
      <c r="A50" s="91" t="s">
        <v>205</v>
      </c>
      <c r="B50" s="100" t="n">
        <v>32</v>
      </c>
      <c r="C50" s="100" t="n">
        <v>32</v>
      </c>
      <c r="D50" s="100" t="n">
        <v>32</v>
      </c>
      <c r="E50" s="100" t="n">
        <v>32</v>
      </c>
      <c r="F50" s="100" t="n">
        <v>32</v>
      </c>
      <c r="G50" s="100" t="n">
        <v>32</v>
      </c>
      <c r="H50" s="100" t="n">
        <v>32</v>
      </c>
      <c r="I50" s="100" t="n">
        <v>32</v>
      </c>
      <c r="J50" s="100" t="n">
        <v>32</v>
      </c>
      <c r="K50" s="100" t="n">
        <v>32</v>
      </c>
      <c r="L50" s="100" t="n">
        <v>31</v>
      </c>
      <c r="M50" s="100" t="n">
        <v>31</v>
      </c>
      <c r="N50" s="100" t="n">
        <v>31</v>
      </c>
      <c r="O50" s="100" t="n">
        <v>31</v>
      </c>
      <c r="P50" s="100" t="n">
        <v>31</v>
      </c>
      <c r="Q50" s="100" t="n">
        <v>29</v>
      </c>
      <c r="R50" s="100" t="n">
        <v>28</v>
      </c>
      <c r="S50" s="100" t="n">
        <v>28</v>
      </c>
      <c r="T50" s="100" t="n">
        <v>28</v>
      </c>
      <c r="U50" s="100" t="n">
        <v>28</v>
      </c>
      <c r="V50" s="100" t="n">
        <v>28</v>
      </c>
      <c r="W50" s="101" t="n">
        <v>28</v>
      </c>
      <c r="X50" s="100" t="n">
        <v>28</v>
      </c>
    </row>
    <row r="51" customFormat="false" ht="13.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row>
    <row r="52" customFormat="false" ht="15.75" hidden="false" customHeight="false" outlineLevel="0" collapsed="false">
      <c r="A52" s="0"/>
    </row>
    <row r="53" customFormat="false" ht="13.5" hidden="false" customHeight="false" outlineLevel="0" collapsed="false">
      <c r="A53" s="125" t="s">
        <v>206</v>
      </c>
    </row>
    <row r="54" customFormat="false" ht="13.5" hidden="false" customHeight="false" outlineLevel="0" collapsed="false">
      <c r="A54" s="125" t="s">
        <v>207</v>
      </c>
    </row>
    <row r="55" customFormat="false" ht="13.5" hidden="false" customHeight="false" outlineLevel="0" collapsed="false">
      <c r="A55" s="125" t="s">
        <v>208</v>
      </c>
    </row>
  </sheetData>
  <mergeCells count="5">
    <mergeCell ref="A1:X1"/>
    <mergeCell ref="A2:X2"/>
    <mergeCell ref="B4:V4"/>
    <mergeCell ref="W4:W5"/>
    <mergeCell ref="X4:X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Trebuchet MS,Bold"&amp;8Australian Prudential Regulation Authority&amp;R&amp;"Trebuchet MS,Bold"&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00:17:07Z</dcterms:created>
  <dc:creator>Rosa Jang</dc:creator>
  <dc:description/>
  <dc:language>en-US</dc:language>
  <cp:lastModifiedBy>Kanazir, Marko</cp:lastModifiedBy>
  <cp:lastPrinted>2013-08-19T04:49:24Z</cp:lastPrinted>
  <dcterms:modified xsi:type="dcterms:W3CDTF">2013-08-20T00:17:22Z</dcterms:modified>
  <cp:revision>0</cp:revision>
  <dc:subject/>
  <dc:title>Life Insurance Quarterly Performance Statistics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7DEA46028A35847B739053647F5508200D2E521EEA1D2794EBA4A7B7AE2CCED14</vt:lpwstr>
  </property>
  <property fmtid="{D5CDD505-2E9C-101B-9397-08002B2CF9AE}" pid="3" name="DocumentType">
    <vt:lpwstr>4319;#Publication - Statistical|6796144d-bdab-4fec-80dd-2fbd2998bdfc</vt:lpwstr>
  </property>
  <property fmtid="{D5CDD505-2E9C-101B-9397-08002B2CF9AE}" pid="4" name="KpiDescription">
    <vt:lpwstr>Life Insurance Quarterly Performance Statistics excel</vt:lpwstr>
  </property>
  <property fmtid="{D5CDD505-2E9C-101B-9397-08002B2CF9AE}" pid="5" name="Language">
    <vt:lpwstr>English</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StartDate">
    <vt:lpwstr>2013-08-20T11:00:00Z</vt:lpwstr>
  </property>
  <property fmtid="{D5CDD505-2E9C-101B-9397-08002B2CF9AE}" pid="10" name="RoutingRuleDescription">
    <vt:lpwstr/>
  </property>
  <property fmtid="{D5CDD505-2E9C-101B-9397-08002B2CF9AE}" pid="11" name="SubjectOrFunction">
    <vt:lpwstr>5278;#Life Insurance and Friendly Societies|6512d861-e311-4635-9ba9-7f19e6fc36b6</vt:lpwstr>
  </property>
  <property fmtid="{D5CDD505-2E9C-101B-9397-08002B2CF9AE}" pid="12" name="TaxCatchAll">
    <vt:lpwstr>4319;#Publication - Statistical|6796144d-bdab-4fec-80dd-2fbd2998bdfc;#5278;#Life Insurance and Friendly Societies|6512d861-e311-4635-9ba9-7f19e6fc36b6</vt:lpwstr>
  </property>
  <property fmtid="{D5CDD505-2E9C-101B-9397-08002B2CF9AE}" pid="13" name="TemplateUrl">
    <vt:lpwstr/>
  </property>
  <property fmtid="{D5CDD505-2E9C-101B-9397-08002B2CF9AE}" pid="14" name="_SharedFileIndex">
    <vt:lpwstr/>
  </property>
  <property fmtid="{D5CDD505-2E9C-101B-9397-08002B2CF9AE}" pid="15" name="_SourceUrl">
    <vt:lpwstr/>
  </property>
  <property fmtid="{D5CDD505-2E9C-101B-9397-08002B2CF9AE}" pid="16" name="accessRights">
    <vt:lpwstr>Current</vt:lpwstr>
  </property>
  <property fmtid="{D5CDD505-2E9C-101B-9397-08002B2CF9AE}" pid="17" name="display_urn:schemas-microsoft-com:office:office#Author">
    <vt:lpwstr>Thomson, Rhiannon</vt:lpwstr>
  </property>
  <property fmtid="{D5CDD505-2E9C-101B-9397-08002B2CF9AE}" pid="18" name="display_urn:schemas-microsoft-com:office:office#Editor">
    <vt:lpwstr>Thomson, Rhiannon</vt:lpwstr>
  </property>
  <property fmtid="{D5CDD505-2E9C-101B-9397-08002B2CF9AE}" pid="19" name="edc205a5791648d6a434e1e5f0755f93">
    <vt:lpwstr>Publication - Statistical|6796144d-bdab-4fec-80dd-2fbd2998bdfc</vt:lpwstr>
  </property>
  <property fmtid="{D5CDD505-2E9C-101B-9397-08002B2CF9AE}" pid="20" name="j41c5939e6bf42d6bd275be11d209ec0">
    <vt:lpwstr>Life Insurance and Friendly Societies|6512d861-e311-4635-9ba9-7f19e6fc36b6</vt:lpwstr>
  </property>
  <property fmtid="{D5CDD505-2E9C-101B-9397-08002B2CF9AE}" pid="21" name="wic_System_Copyright">
    <vt:lpwstr/>
  </property>
  <property fmtid="{D5CDD505-2E9C-101B-9397-08002B2CF9AE}" pid="22" name="xd_ProgID">
    <vt:lpwstr/>
  </property>
</Properties>
</file>